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ервати и поддържани резерват" sheetId="1" state="visible" r:id="rId2"/>
    <sheet name="Защитени местности" sheetId="2" state="visible" r:id="rId3"/>
    <sheet name="Природни забележителности" sheetId="3" state="visible" r:id="rId4"/>
    <sheet name="4" sheetId="4" state="visible" r:id="rId5"/>
  </sheets>
  <definedNames>
    <definedName function="false" hidden="true" localSheetId="1" name="_xlnm._FilterDatabase" vbProcedure="false">'Защитени местности'!$B$1:$B$67</definedName>
    <definedName function="false" hidden="true" localSheetId="2" name="_xlnm._FilterDatabase" vbProcedure="false">'Природни забележителности'!$A$1:$A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66">
  <si>
    <t xml:space="preserve">№ държавен регистър</t>
  </si>
  <si>
    <t xml:space="preserve">Наименование</t>
  </si>
  <si>
    <t xml:space="preserve">Землище</t>
  </si>
  <si>
    <t xml:space="preserve">Община</t>
  </si>
  <si>
    <t xml:space="preserve">Област</t>
  </si>
  <si>
    <t xml:space="preserve">Заповед за обявяване</t>
  </si>
  <si>
    <t xml:space="preserve">Площ по
заповед</t>
  </si>
  <si>
    <t xml:space="preserve">План за управление</t>
  </si>
  <si>
    <t xml:space="preserve">Собственост</t>
  </si>
  <si>
    <t xml:space="preserve">Режим</t>
  </si>
  <si>
    <t xml:space="preserve">ПРИРОДЕН ПАРК "СТРАНДЖА"</t>
  </si>
  <si>
    <t xml:space="preserve"> гр. Малко Търново, с. Близнак, с. Бръшлян, с. Бяла вода, с. Визица, с. Граматиково, с. Евренозово, с. Заберново, с. Звездец, с. Калово, с. Младежко, с. Сливарово, с. Стоилово; 
гр. Царево, гр. Ахтопол,  с. Бродилово, с. Българи, с. Варвара, с. Велика, с. Изгрев, с. Кондолово, с. Кости, с. Резово, с. Синеморец</t>
  </si>
  <si>
    <t xml:space="preserve">М.Търново,
 Царево</t>
  </si>
  <si>
    <t xml:space="preserve">Бургас</t>
  </si>
  <si>
    <t xml:space="preserve">Заповед No РД-30/24.01.1995 г. (ДВ бр15/95 г.); 
Прекатегоризация Заповед № РД-350/14.07.2000 г.; 
Промяна в площта - намаляване със Заповед № РД-25/18.01.2001 г.(ДВ бр.11/2001 г.); 
Промяна в площта - намаляване със Заповед No РД-59/24.01.2013 г. (ДВ бр. 28/2013 г.)</t>
  </si>
  <si>
    <t xml:space="preserve">не</t>
  </si>
  <si>
    <t xml:space="preserve">държавна публична;
общинска частна</t>
  </si>
  <si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</t>
    </r>
    <r>
      <rPr>
        <sz val="12"/>
        <color rgb="FF000000"/>
        <rFont val="Times New Roman"/>
        <family val="1"/>
        <charset val="204"/>
      </rPr>
      <t xml:space="preserve"> :
1. събиране, съхранение и обезвреждане на опасни отпадъци, включени в каталога на ПМС № 153 от 1993 г. (приложение № 1); 
2. внасянето на всякакви отпадъци; 
3. внасянето на чуждоземни диви растителни и животински видове, подвидове и форми; 
4. сечищната форма на стопанисване на високо-стеблените букови гори с подлес от зеленика; 
5. ползване на дивите растителни и животински ресурси в размери и по начини, които да застрашават съществуването на видове, да намаляват биологичното разнообразие или да нарушават нормалното функциониране на природните екосистеми.</t>
    </r>
  </si>
  <si>
    <t xml:space="preserve">ПР "Атанасовско езеро"</t>
  </si>
  <si>
    <t xml:space="preserve">гр. Бургас</t>
  </si>
  <si>
    <t xml:space="preserve">Заповед № 601/12.08.1980 г.(ДВ бр.70/1980 г.);
Заповед № РД-392/15.10.1999 г. (ДВ бр.99/1999 г.);
План за управление Заповед № РД 1292/17.10.2003 г. (ДВ. бр. 110/2003 г.)
Актуализация на площта със Заповед № РД-658/19.07.2024 г. (ДВ, бр. 72/2024 г.</t>
  </si>
  <si>
    <t xml:space="preserve">да</t>
  </si>
  <si>
    <t xml:space="preserve">изключителна държавна</t>
  </si>
  <si>
    <t xml:space="preserve">Р "Ропотамо"</t>
  </si>
  <si>
    <t xml:space="preserve">гр.Созопол, 
гр. Приморско</t>
  </si>
  <si>
    <t xml:space="preserve">Созопол, Приморско</t>
  </si>
  <si>
    <t xml:space="preserve">Заповед № 318/07.05.1992 г. (ДВ бр.41/1992 г.);
Промяна на режима със Заповед № РД-686/21.09.2006 г. (ДВ бр. 85/2006 г.)
</t>
  </si>
  <si>
    <t xml:space="preserve">ПР "Водните лилии" (Вельов вир)</t>
  </si>
  <si>
    <t xml:space="preserve">гр. Приморско</t>
  </si>
  <si>
    <t xml:space="preserve">Приморско</t>
  </si>
  <si>
    <t xml:space="preserve">Заповед  № 2080/24.07.1962 г. (ДВ бр. 71/1962 г.);
Прекатегоризация Заповед № 381/15.10.1999 г. (ДВ, бр. 97/1999 г.);
План за управление Заповед № РД-865/30.12.2015 г. (ДВ, бр. 8/2016 г.)</t>
  </si>
  <si>
    <t xml:space="preserve">ПР "Пясъчната лилия"</t>
  </si>
  <si>
    <t xml:space="preserve">гр. Созопол</t>
  </si>
  <si>
    <t xml:space="preserve">Созопол</t>
  </si>
  <si>
    <t xml:space="preserve">Заповед № 1754/29.06.1962 г. (ДВ бр. 70/1962г.);
Заповед  за увеличаване на площта № 3538/13.11.1973 г. (ДВ бр. 96/1973 г.);
Заповед  за прекатегоризиране № РД-379/15.10.1999 г. (ДВ бр. 97/1999 г.);
План за управление Заповед № РД-865/30.12.2015 г. (Дв, бр. 8/2016 г.);
Актуализация на площа със Заповед № РД-454/03.07.2017 г. (ДВ, бр. 69/2017 г.)</t>
  </si>
  <si>
    <t xml:space="preserve">Р "Силкосия"</t>
  </si>
  <si>
    <t xml:space="preserve">с. Българи,
с. Кости</t>
  </si>
  <si>
    <t xml:space="preserve">Царево</t>
  </si>
  <si>
    <t xml:space="preserve">ПМС № 10346/23.07.1931 г. (ДВ, бр. 103/1931 г.);
ПМС № 8485/29.04.1933 г. (ДВ, бр. 77/1933 г.);
ПМС № 13188/20.09.1934 г. (ДВ, бр. 160/1934 г.);
План за управление Заповед № РД-865/30.12.2015 г. (Дв, бр. 8/2016 г.)
Изменение на План за управление със Заповед № РД-909/06.11.2020 г. (ДВ, бр. 104/2020 г.)</t>
  </si>
  <si>
    <t xml:space="preserve">Р "Тисовица"</t>
  </si>
  <si>
    <t xml:space="preserve">с.Кондолово</t>
  </si>
  <si>
    <t xml:space="preserve">Заповед № 169/16.02.1990 г. (ДВ, бр. 18/1990 г.);
План за управление Заповед № РД-865/30.12.2015 г. (Дв, бр. 8/2016 г.)
Актуализация на площа със Заповед № РД-660/13.10.2017 г. (ДВ, бр. 91/2017 г.)</t>
  </si>
  <si>
    <t xml:space="preserve">Р "Узунбуджак" (Лопушница)</t>
  </si>
  <si>
    <t xml:space="preserve">с. Сливарово</t>
  </si>
  <si>
    <t xml:space="preserve">М.Търново</t>
  </si>
  <si>
    <t xml:space="preserve">Заповед № 2245/30.12.1956 г.;
План за управление Заповед № РД-865/30.12.2015 г. (Дв, бр. 8/2016 г.);
Актуализация на площа със Заповед № РД-475/30.07.2018 г. (ДВ, бр. 76/2018 г.)</t>
  </si>
  <si>
    <t xml:space="preserve">Р "Витаново"</t>
  </si>
  <si>
    <t xml:space="preserve">гр. М.Търново,
с. Бръшлян</t>
  </si>
  <si>
    <t xml:space="preserve">Заповед № 1113/03.12.1981 г. (ДВ, бр. 101/1981 г.);
Заповед № 1021/30.12.1992 г. (ДВ, бр. 5/1993 г.);
План за управление Заповед № РД-865/30.12.2015 г. (ДВ, бр. 8/2016 г.);
Актуализация на площта със Заповед № РД-73/09.02.2018 г. (ДВ, бр. 30/2018 г.);
Актуализация на площта със Заповед № РД-732/02.10.2023 г. (ДВ, бр. 93/2023 г.)</t>
  </si>
  <si>
    <t xml:space="preserve">Р "Средока"</t>
  </si>
  <si>
    <t xml:space="preserve">гр. М. Търново,
с. Стоилово</t>
  </si>
  <si>
    <t xml:space="preserve">Заповед № 75/18.01.1989 г. (ДВ, бр. 9/1989 г.);
План за управление Заповед № РД-865/30.12.2015 г. (Дв, бр. 8/2016 г.);
Актуализация на площта със Заповед № РД-74/09.02.2018 г. (ДВ, бр. 30/2018 г.)</t>
  </si>
  <si>
    <t xml:space="preserve">ПР "Калфата"</t>
  </si>
  <si>
    <t xml:space="preserve">с.Дюля 8.5 ха</t>
  </si>
  <si>
    <t xml:space="preserve">Руен</t>
  </si>
  <si>
    <t xml:space="preserve">Заповед № 508/28.03.1968 г. (ДВ, бр. 76/1968 г.);
Прекатегоризация със Заповед № 387/15.10.1999 г. (ДВ, бр. 99/1999 г.);
Актуализация на площта със Заповед № РД-315/19.05.2015 г. (ДВ, бр. 50/2015 г.)</t>
  </si>
  <si>
    <t xml:space="preserve">47 ха общо
(с. Дюля 8.5 ха)         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</t>
    </r>
    <r>
      <rPr>
        <b val="true"/>
        <u val="singl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звеждане на санитарни сечи при съхнене на повече от 5% от дървостоя;
2. Поддържащи и възстановителни мероприятия;
3. Използване на биологични средства за растителна защита.</t>
    </r>
  </si>
  <si>
    <t xml:space="preserve">Площ по заповед в ха</t>
  </si>
  <si>
    <t xml:space="preserve">ЗМ "Пода"</t>
  </si>
  <si>
    <t xml:space="preserve">Заповед № 443/20.04.1989 г. (ДВ, бр. 37/1989 г.);
План за управление Заповед № РД-919/08.10.2002 г. (ДВ, бр. 108/2002 г.)</t>
  </si>
  <si>
    <t xml:space="preserve">  План за управление</t>
  </si>
  <si>
    <t xml:space="preserve">ЗМ "Ченгене скеле"</t>
  </si>
  <si>
    <t xml:space="preserve">гр. Бургас,
с .Маринка</t>
  </si>
  <si>
    <t xml:space="preserve">Заповед № РД-419/14.11.1995 г. (ДВ, бр. 105/1995 г.)</t>
  </si>
  <si>
    <r>
      <rPr>
        <b val="tru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, разкриване на кариери;
2. всякакъв вид сечи освен санитарни и отгледни в периода 1 август - 30 декември;
3. пашата на кози;
4. събирането на билки и късане на цветя;
5. лова и ловностопанските дейности през цялата година;
6. безпокоене на гнездещите птици, вземането на яйца или опръстеняването на малките;
7. изграждане на пристанищни съоръжения;
8. риболова в блатната част и акваторията в периода 1 март - 30 юли.</t>
    </r>
  </si>
  <si>
    <t xml:space="preserve">ЗМ "Вая"</t>
  </si>
  <si>
    <t xml:space="preserve">Заповед № РД-405/04.12.1997 г. (ДВ, бр.  122/1997 г.);
Актуализиране на площта със Заповед № РД-237/26.04.2018 г. (ДВ, бр. 47/2018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</t>
    </r>
    <r>
      <rPr>
        <sz val="12"/>
        <color rgb="FF000000"/>
        <rFont val="Times New Roman"/>
        <family val="1"/>
        <charset val="204"/>
      </rPr>
      <t xml:space="preserve">:
1. всякакво ново строителство и промяна на водния и режим, определен за съществуващата помпена станция, басейни и канали във връзка с дейноста на рибовъдното стопанство;
2. замърсяване на водите по какъвто и да е начин;
3. разораване на съществуващите ливади и крайбрежни участъци;
4. безпокоене на птиците през размножителния период, събирането на яйца и опръстеняване на малките;
5. ловът на водоплаващ дивеч;
6. паша на кози и свине;
7. опожаряване на блатната растителност;
8. риболова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промишлен риболов след ежегодно определяне на рибните запаси и квотите за улов извън периода 1 март - 31 юли;
2. риборазвъдна дейност, която не е в противоречие с режимите на защитената местност;
3. традиционно ползване на земите от селскостопанския фонд, при спазване на забраните по тази заповед;
4. коситба на папур и тръстика в периода 1 септември - 15 февруари;
5. паша на домашни животни (овце и крави) в заблатените ливади;
6. ловуване на едър дивеч (диво прасе и сърна);
7. регулиране числеността на хищниците при необходимост и след съгласуване с МОСВ.</t>
    </r>
  </si>
  <si>
    <t xml:space="preserve">ЗМ "Узунгерен"</t>
  </si>
  <si>
    <t xml:space="preserve">гр. Бургас,
с. Твърдица</t>
  </si>
  <si>
    <t xml:space="preserve">Заповед № РД-1152/23.11.2005 г. (ДВ, бр. 102/2005 г.)
Актуализация на площа със Заповед № РД-593/28.08.2017 г. (ДВ, бр. 85/2017 г.)</t>
  </si>
  <si>
    <t xml:space="preserve">Забранява се:
1. ловуване;
2. спортен и промишлен риболов;
3. косене на тръстика;
4. опожаряване на растителността;
5. паша на домашни животни;
6. улов на блатен червей (Polihaeta).</t>
  </si>
  <si>
    <t xml:space="preserve">ЗМ "Бургаски солници"</t>
  </si>
  <si>
    <t xml:space="preserve">гр.Бургас</t>
  </si>
  <si>
    <t xml:space="preserve">Заповед № 930/08.10.1981г. (ДВ, бр. 85/1981 г.);
Прекатегоризирана със Заповед № РД-418/18.06.2007 г. (ДВ, бр. 61/2007 г.);
Актуализация на площта със Заповед № РД-659/19.07.2024 г. (ДВ, бр. 72/2024 г.</t>
  </si>
  <si>
    <r>
      <rPr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b val="true"/>
        <sz val="12"/>
        <color rgb="FF000000"/>
        <rFont val="Times New Roman"/>
        <family val="1"/>
        <charset val="204"/>
      </rPr>
      <t xml:space="preserve">1.</t>
    </r>
    <r>
      <rPr>
        <sz val="12"/>
        <color rgb="FF000000"/>
        <rFont val="Times New Roman"/>
        <family val="1"/>
        <charset val="204"/>
      </rPr>
      <t xml:space="preserve"> Строителството на сгради и пътища, с изключение на разширението на пътя Бургас-Поморие;
2. Разкриване на кариери, изменянето на водния режим, замърсяването с химически вещества, промишлени и битови отпадъци;
3. Създаването на лични и помощни стопанства за домашни животни;
4. Ловуване, гърмене и използуването на водоемите за развъждане на диви и домашни животни;
5. Събирането на яйца и развалянето на гнездата на птиците;
6. Засипването на крайбрежната езерна ивица;
Разрешава се:
</t>
    </r>
    <r>
      <rPr>
        <b val="true"/>
        <sz val="12"/>
        <color rgb="FF000000"/>
        <rFont val="Times New Roman"/>
        <family val="1"/>
        <charset val="204"/>
      </rPr>
      <t xml:space="preserve">1. </t>
    </r>
    <r>
      <rPr>
        <sz val="12"/>
        <color rgb="FF000000"/>
        <rFont val="Times New Roman"/>
        <family val="1"/>
        <charset val="204"/>
      </rPr>
      <t xml:space="preserve">Обработването на селскостопанските земи;
2. Разрешава се пашата на домашни животни с изключение на свине;
3. Осъществяването на солодобив и калодобив, без да се нарушават екологичните условия в резервата;
4. Изграждането на база за научни изследвания и за стопанисване на резервата;
5. Изгражданите на парк ""Езеро"" в южната част на езерото.</t>
    </r>
  </si>
  <si>
    <t xml:space="preserve">ЗМ "Устие на река Изворска"</t>
  </si>
  <si>
    <t xml:space="preserve">с. Димчево,
с. Твърдица,
с. Извор</t>
  </si>
  <si>
    <t xml:space="preserve">Заповед № 170/16.02.1990 г. (ДВ бр. 18/1990 г.);
Актуализация на площта Заповед № РД-196/15.03.2024 г. (обн. ДВ, бр. 38/2024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убиване, улавяне и безпокоене на птиците, разваляне на гнездата, събиране на яйцата на малките им;
2. ловуването;
3. риболова;
4. сечи освен санитарни;
5. строителство, разкриване на кариери и други дейности, с които се изменя естествения облик на местността или водния режим;
6. пашата на домашни животни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Провеждане на санитарни сечи в извънгнездовия период на птиците(15 август-1 март);
2. Залесяване с характерни за района дървесни видове.</t>
    </r>
  </si>
  <si>
    <t xml:space="preserve">ЗМ "Корията - гора от полски бряст"</t>
  </si>
  <si>
    <t xml:space="preserve">гр. Камено</t>
  </si>
  <si>
    <t xml:space="preserve">Камено</t>
  </si>
  <si>
    <t xml:space="preserve">Заповед № РД-420/14.11.1995 г. (ДВ, бр. 105/1995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, разкриване на кариери, изземване на инертни материали, корекция на речните корита, както и други дейности, променящи естествения облик на местността или водния и режим;
2. извеждане на реконструкционни сечи и залесяване с неприсъщи дървесни видове;
3. увреждане, изкореняване и унищожаване на естествената растителност, бране на цветя за букети, събиране на билки;
4. пашата на кози;
5. замърсяване с битови, промишлени и строителни отпадъци.</t>
    </r>
  </si>
  <si>
    <t xml:space="preserve">ЗМ "Корията - естествена гора от летен дъб"</t>
  </si>
  <si>
    <t xml:space="preserve">с. Равнец</t>
  </si>
  <si>
    <t xml:space="preserve">ЗМ "Находище на блатно кокиче в местността Блатото"</t>
  </si>
  <si>
    <t xml:space="preserve">гр. Созопол
с. Равадиново</t>
  </si>
  <si>
    <t xml:space="preserve"> Созопол</t>
  </si>
  <si>
    <t xml:space="preserve">Заповед №1938/03.07.1970 г. (обн. ДВ, бр. 65/1970 г.) на МГГП;
Актуализиране и увеличаване на площта Заповед №РД-665/01.11.2018 г. (обн. ДВ, бр. 99/2018 г.) на МОСВ 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разораване, отводняване или изменяне начина на ползуване на терените, което води до унищожаване находищата на блатното кокиче;
2. пашата на добитък и косенето на ливадите преди прибирането на блатното кокиче - не по-рано от 30 май</t>
    </r>
  </si>
  <si>
    <t xml:space="preserve">ЗМ "Колокита"</t>
  </si>
  <si>
    <t xml:space="preserve">Заповед № 1754/16.06.1970 г. (ДВ, бр. 53/1970 г.);
План за управление утвърден със Заповед № РД-477/11.07.2001 г. (ДВ,  бр. 74/2001 г.);
Промени в план за управление Заповед № РД-103/21.02.2006 г.;
План за управление утвърден със Заповед № РД-727/25.09.2013 г. (ДВ, бр. 89/2013 г.)</t>
  </si>
  <si>
    <t xml:space="preserve">ЗМ "Острови св. св. Иван и Петър"</t>
  </si>
  <si>
    <t xml:space="preserve">Заповед № 1065/24.11.1993 (ДВ бр. 102/1993 г.)
Актуализиране и промяна в режима със Заповед № РД-855/07.11.2006 г. (ДВ, бр. 6/2007 г.)
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то, разкриването на кариери и други дейности, с които се изменят естественият облик на местността и водният й режим, с изключение на дейности, свързани с археологическото проучване, консервация, реставрация и експониране на паметниците на културата;
2. залесяването с неместни видове;
3. пашата на домашни животни, с изключение за личните нужди на служителите на фара на остров Св. Иван;
4. ловът, риболовът и археологическите разкопки през време на размножителния период на птиците от 1 април до 30 юли;
5. увреждането и унищожаването на скалните образувания;
6. изнасянето на зайци подземници извън границите на остров Св. Иван и разселването им.</t>
    </r>
  </si>
  <si>
    <t xml:space="preserve">ЗМ "Бакърлъка"</t>
  </si>
  <si>
    <t xml:space="preserve">с. Равадиново</t>
  </si>
  <si>
    <t xml:space="preserve">Заповед № РД-1096/15.10.2004 г. (ДВ, бр. 103/2004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, разкриване на кариери и други дейности, които водят до промяна и унищожаване на ландшафта или водния режим на местността;
2. бране на диви цветя, събиране на билки, кастрене, чупене на клони и увреждане на дърветата;
3. извеждане на сечи, освен санитарни и отгледни;
4. провеждане на горскостопански мероприятия през периода 1 февруари - 30 юли;
5. внасяне на нехарактерни за района растителни и животински видове;
6. паша на домашни животни.</t>
    </r>
  </si>
  <si>
    <t xml:space="preserve">ЗМ "Тясна река"</t>
  </si>
  <si>
    <t xml:space="preserve">с. Индже войвода,
с. Вършило</t>
  </si>
  <si>
    <t xml:space="preserve">Заповед № РД-180/08.07.1994 г. (ДВ, бр. 58/1994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убиване, улавяне, опръстеняване и безпокоене на гнездещите птици, разваляне на гнездата, събиране на яйца или малките им;
2. строителство, разкриване на кариери и други дейности, с които се изменя естественият облик на местността или водният и режим;
3. сечите, освен отгледни и санитарни;
4. всякакви горскостопански мероприятия по време на размножителния период на птиците от 1 март до 31 юли 5. залесяване с неприсъщи за района видове;
6. пашата на кози и свине.</t>
    </r>
  </si>
  <si>
    <t xml:space="preserve">ЗМ "Казаков вир"</t>
  </si>
  <si>
    <t xml:space="preserve">с. Индже войвода</t>
  </si>
  <si>
    <t xml:space="preserve">Заповед № РД-1008/04.08.2003 г. (ДВ, бр. 81/2003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извеждането на голи сечи;
2. пашата на домашни животни;
3. внасянето на нехарактерни за района растителни и животински видове.</t>
    </r>
  </si>
  <si>
    <t xml:space="preserve">ЗМ "Мурватска река"</t>
  </si>
  <si>
    <t xml:space="preserve">с. Росен,
с. Веселие</t>
  </si>
  <si>
    <t xml:space="preserve">Созопол
Приморско</t>
  </si>
  <si>
    <t xml:space="preserve">Заповед № РД-927/28.12.2007 г. (ДВ, бр. 8/2008 г.)</t>
  </si>
  <si>
    <r>
      <rPr>
        <b val="tru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късането на цветове и листа, ваденето на луковици на хагеровото лале (Tulipa hagerii L);
2. паша на полудиви прасета от източнобалканска порода - мангалица;
3. косене на трева в периода от 1 април до 15 юни;
4. паша на домашни животни в периода 1 април до 15 юни;
5. смяна на предназначението на земята;
6. други дейности, които могат да доведат до унищожаване на вида.</t>
    </r>
  </si>
  <si>
    <t xml:space="preserve">ЗМ "Старият соват"</t>
  </si>
  <si>
    <t xml:space="preserve">с. Зидарово,
с. Габър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убиване, улавяне, опръстеняване и безпокоене на гнездещите птици, разваляне на гнездата, събиране на яйца или малките им;
2. строителство, разкриване на кариери и други дейности, с които се изменя естественият облик на местността или водният и режим;
3. сечите, освен отгледни и санитарни;
4. всякакви горскостопански мероприятия по време на размножителния период на птиците от 1 март до 31 юли;
5. залесяване с неприсъщи за района видове;
6. пашата на кози и свине.</t>
    </r>
  </si>
  <si>
    <t xml:space="preserve">ЗМ "Раков дол"</t>
  </si>
  <si>
    <t xml:space="preserve">с. Габър</t>
  </si>
  <si>
    <t xml:space="preserve">Заповед № РД-259/17.07.1995 г. (ДВ, бр. 69/1995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</t>
    </r>
    <r>
      <rPr>
        <sz val="12"/>
        <color rgb="FF000000"/>
        <rFont val="Times New Roman"/>
        <family val="1"/>
        <charset val="204"/>
      </rPr>
      <t xml:space="preserve">се:
1. строителство и всякакви други дейности, които увреждат естествения облик на местността или водния и режим;
2. провеждане на горскостопански мероприятия в периода 1 януари - 30 август;
3. залесяване с неприсъщи за района видове;
4. паша на кози и свине;
5. безпокоене, улавяне и опръстеняване на гнездещите птици и взимането на яйцата и малките им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1. </t>
    </r>
    <r>
      <rPr>
        <sz val="12"/>
        <color rgb="FF000000"/>
        <rFont val="Times New Roman"/>
        <family val="1"/>
        <charset val="204"/>
      </rPr>
      <t xml:space="preserve">провеждане на горскостопански мероприятия за поддържане на дървесната растителност, при максимално осигуряване на биологичните изисквания на видовете по специален устройствен проект, съгласуван с РИОС - Бургас;
2. ловуване на едър дивеч, както и регулиране численоста на хищниците, в периода 1 септемри - 30 декември.</t>
    </r>
  </si>
  <si>
    <t xml:space="preserve">ЗМ "Беглик таш - Ропотамо"</t>
  </si>
  <si>
    <t xml:space="preserve">гр. Созопол,
гр. Приморско</t>
  </si>
  <si>
    <t xml:space="preserve">Заповед № 318/07.05.1992 г. (ДВ, бр. 41/1992 г.) 
Прекатегоризиране със Заповед № РД-664/22.08.2012 г. (ДВ, бр. 70 от 2012 г.);
Заповед № РД-105/05.02.2013 г. (ДВ, бр. 19/2013 г.)</t>
  </si>
  <si>
    <r>
      <rPr>
        <b val="tru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всякакво ново строителството;
2. паша на кози и свине;
3. голи сечи и залесяване с неприсъщи за района дървесни видове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ползването на горите като такива със специално предназначение;
2. регулиране числеността на дивеча;
3. ползване на пасищни площи, ливади и обработваеми земи;
4. ползане на пясъчната ивица за плажуване.</t>
    </r>
  </si>
  <si>
    <t xml:space="preserve">ЗМ "Поморийско езеро"</t>
  </si>
  <si>
    <t xml:space="preserve">гр. Поморие</t>
  </si>
  <si>
    <t xml:space="preserve">Поморие</t>
  </si>
  <si>
    <t xml:space="preserve">Заповед № РД-31/23.01.2001 г.(ДВ, бр. 16/2001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 и всякакви други дейности, с които се изменя обликът на местността и водният режим на езерото;
2. унищожаване на блатната растителност и опожаряване на тръстиката;
3. замърсяване на водите на езерото и прилежащите площи;
4. ловуването;
5. безпокоене на птиците, разваляне на гнездата им, събиране на яйцата им, както и опръстеняване на малките без разрешение от Министерството на околната среда и водите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дейности по солодобива и поддържане на канала море-езеро;
2. добив на лечебна кал;
3. зарибяване с видове риби, характерни за езерната ихтиофауна;
4. улов "на гард" и спортен риболов на определени с план за управление места; до влизане в сила на план за управление тези места се определят от РИОСВ-Бургас; 5.строителство на нови диги, както и реконструкция и ремонт на съществуващите, след съгласуване с МОСВ.</t>
    </r>
  </si>
  <si>
    <t xml:space="preserve">ЗМ "Находище на блатно кокиче в местност Чаирите"</t>
  </si>
  <si>
    <t xml:space="preserve">с. Горица</t>
  </si>
  <si>
    <t xml:space="preserve">Заповед № 1938/03.07.1970 г. (ДВ, бр. 65/1970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разораване, отводняване или изменяне начина на ползуване на терените, което води до унищожаване находищата на блатното кокиче;
2. пашата на добитък и косенето на ливадите преди прибирането на блатното кокиче - не по-рано от 30 май.</t>
    </r>
  </si>
  <si>
    <t xml:space="preserve">ЗМ "Хисаря"</t>
  </si>
  <si>
    <t xml:space="preserve">гр.Айтос</t>
  </si>
  <si>
    <t xml:space="preserve">Айтос</t>
  </si>
  <si>
    <t xml:space="preserve">Заповед № РД-1007/04.08.2003 г. (ДВ, бр. 81/2003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изсичане, изкореняване и опожаряване на тревната и храстова растителност;
2. пашата на кози;
3. строителство, разкриване на кариери и всякакви други дейности, които водят до промяна и унищожаване на местообитанието.</t>
    </r>
  </si>
  <si>
    <t xml:space="preserve">ЗМ "Устие на р.Велека"</t>
  </si>
  <si>
    <t xml:space="preserve">гр. Ахтопол
с. Синеморец
с. Бродилово</t>
  </si>
  <si>
    <t xml:space="preserve">Заповед № 608/01.09.1992 г. (ДВ, бр. 75/1992 г.);
Промяна в режима със Заповед № РД-207/11.06.1999 г. (ДВ, бр. 61/1999 г.);
Промяна в режима със Заповед РД-560/12.07.2007 г. (ДВ, бр 68/2007 г.)
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промишленото и жилищното строителство, минно-геоложките проучвания, прокарването на нови пътища, разкриването на мини и кариери, добиването на инертни материали от реките и крайбрежните пясъци;
2. замърсяването с битови, промишлени и други отпадъци;
3. достъпът до пещерите в морския клиф;
4. достъпът на моторни превозни средства с изключение на тези, използвани за горскостопански и селскостопански дейности;
5. плаването на всякакви съдове по р. Велека през периода 15 септември - 15 юни, а в периода 15 юни - 15 септември - плаването на всякакви съдове, с изключение на организирани туристически пътувания в отсечката от устието на реката до местността "Царското кладенче" при следните условия: максималния брой лодки, движещи се по маршрута да бъде 4; скоростта на движение на лодките да не надвишава 4 възела; да не се допуска замърсяване на реката с горива, масла и др. отпадъци;
6. определянето на места за къмпиране и палене на огън без писмено съгласие на съответните регионални структури на МОСВ и без тези места да бъдат означени с трайна и видима маркировка на терена, всякакво къмпиране и палене на огън извън определените и означени за целта по посочения ред места;
7. брането, увреждането или унищожаването на диви растения с изключение извеждане на предвидените в лесоустройствения проект сечи и събиране на билки от местното население в количества, предназначени за лично ползване;
8. извършването на сечи през периода 30 март - 1 септември; залесяването с неприсъщи за района дървесни видове; реализирането на голи сечи и реконструкции, прокарването на нови горски пътища; отсичането на живи хралупести дървета и на дървета, на които има гнезда с диаметър над 0,5 м; изнасянето на добития дървен материал по друг начин освен с товарни животни;
9. ловът, с изключение на: див заек - през ловния сезон в селскостопанските земи; дива свиня, благороден елен, лисица и чакал - от 1 октомври до 31 декември; сърна - от 1 октомври до 30 ноември; бекас - от 1 януари до 28 февруари със специално разрешение за ловуване от ГС - Царево; и съгласно предвижданията по ловоустройствен проект;
10. риболовът, с изключение на спортен риболов в района от вливането на р. Велека в морето до моста при с. Синеморец на разрешените от закона видове риби, без змиорка и шаран,при условията, редът, начините, нормите и сроковете, определени от закона;
11. преследването, събирането, улавянето и убиването на всички диви животни, които не са обект на лов по смисъла на тази заповед, без оглед на тяхното състояние или форма на развитие; създаването на дивечови ниви и всякакви приспособления за изкуствено подхранване и лов;
12. пашата на свине и кози, като за останалите селскостопански животни пашата там се ограничава до 0,5 гл/ха за едрия и 3 гл/ха за дребния добитък;
13. изораването на ливади и пасища; косенето на тръстика през периода 1 март - 31 юли; използването на фосфорсъдържащи пестициди; използването на моторни помпи за напояване на земеделските земи;
14. издирването на предмети с археологична стойност освен в случаите, когато тази дейност е организирана съгласно действащите нормативни разпоредби.</t>
    </r>
  </si>
  <si>
    <t xml:space="preserve">ЗМ "Силистар"</t>
  </si>
  <si>
    <t xml:space="preserve">с. Синеморец,
с. Резово</t>
  </si>
  <si>
    <t xml:space="preserve">Заповед № 608/01.09.1992 г. (ДВ, бр. 75/1992 г.);
Промяна в режима със Заповед № РД-207/11.06.1999 г. (ДВ, бр. 61/1999 г.);
Промяна в режима със Заповед РД-560/12.07.2007 г. (ДВ, бр 68/2007 г.);
Актуализация на площта 
Заповед № РД-197/15.03.2024 г. (обн. ДВ, бр. 38/2024 г.) 
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промишленото и жилищното строителство, минно-геоложките проучвания, прокарването на нови пътища, разкриването на мини и кариери, добиването на инертни материали от реките и крайбрежните пясъци;
2. замърсяването с битови, промишлени и други отпадъци;
3. достъпът до пещерите в морския клиф;
4. достъпът на моторни превозни средства с изключение на тези, използвани за горскостопански и селскостопански дейности;
5. плаването на всякакви съдове целогодишно в р. Силистар при следните условия: максималния брой лодки, движещи се по маршрута да бъде 4; скоростта на движение на лодките да не надвишава 4 възела; да не се допуска замърсяване на реката с горива, масла и др. отпадъци;
6. определянето на места за къмпиране и палене на огън без писмено съгласие на съответните регионални структури на МОСВ и без тези места да бъдат означени с трайна и видима маркировка на терена, всякакво къмпиране и палене на огън извън определените и означени за целта по посочения ред места;
7. брането, увреждането или унищожаването на диви растения с изключение извеждане на предвидените в лесоустройствения проект сечи и събиране на билки от местното население в количества, предназначени за лично ползване;
8. извършването на сечи през периода 30 март - 1 септември; залесяването с неприсъщи за района дървесни видове; реализирането на голи сечи и реконструкции, прокарването на нови горски пътища; отсичането на живи хралупести дървета и на дървета, на които има гнезда с диаметър над 0,5 м; изнасянето на добития дървен материал по друг начин освен с товарни животни;
9. ловът, с изключение на: див заек - през ловния сезон в селскостопанските земи; дива свиня, благороден елен, лисица и чакал - от 1 октомври до 31 декември; сърна - от 1 октомври до 30 ноември; бекас - от 1 януари до 28 февруари със специално разрешение за ловуване от ГС - Царево; и съгласно предвижданията по ловоустройствен проект;
10. риболовът, с изключение на спортен риболов в района от вливането на р. Велека в морето до моста при с. Синеморец на разрешените от закона видове риби, без змиорка и шаран,при условията, редът, начините, нормите и сроковете, определени от закона;
11. преследването, събирането, улавянето и убиването на всички диви животни, които не са обект на лов по смисъла на тази заповед, без оглед на тяхното състояние или форма на развитие; създаването на дивечови ниви и всякакви приспособления за изкуствено подхранване и лов;
12. пашата на селскостопански животни;
13. изораването на ливади и пасища; косенето на тръстика през периода 1 март - 31 юли; използването на фосфорсъдържащи пестициди; използването на моторни помпи за напояване на земеделските земи;
14. издирването на предмети с археологична стойност освен в случаите, когато тази дейност е организирана съгласно действащите нормативни разпоредби;</t>
    </r>
  </si>
  <si>
    <t xml:space="preserve">ЗМ "Марина река"</t>
  </si>
  <si>
    <t xml:space="preserve">с.Българи</t>
  </si>
  <si>
    <t xml:space="preserve">Заповед № 332/16.05.1991 г. (ДВ, бр. 43/1991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,разкриване на кариери и други дейности, с които се изменя естествения облик на местността или водния и режим;
2. внасяне на нехарактерни за района растителни и животински видове;
3. сечи, освен санитарни и отгледни;
4. късане на диворастящи растения;
5. използване на химически средства за растителна защита в земите от селскостопанския фонд;
6. паша на домашни животни;
7. безпокоене на птиците през размножителния период, разваляне на гнездата, събиране на яйцата и малките им.</t>
    </r>
  </si>
  <si>
    <t xml:space="preserve">ЗМ "Странджански дъбрави"</t>
  </si>
  <si>
    <t xml:space="preserve">с. Кондолово,
с. Велика</t>
  </si>
  <si>
    <t xml:space="preserve">Заповед № 169/16.02.1990 г. (ДВ, бр. 18/1990 г.);
Прекатегоризиране със Заповед № РД-414/18.06.2007 г. (ДВ, бр. 61/2007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всякакво строителство, провеждане на геоложки проучвания, разкриване на кариери и др. дейности, които нарушават естествения ландшафт;
2. голи сечи и залесяване с неприсъщи за района дървесни видове;
3. ловуване освен регулиране числеността на дивите прасета;
4. паша на домашни животни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е:
</t>
    </r>
    <r>
      <rPr>
        <sz val="12"/>
        <color rgb="FF000000"/>
        <rFont val="Times New Roman"/>
        <family val="1"/>
        <charset val="204"/>
      </rPr>
      <t xml:space="preserve">1. извеждане на сечи, предвидени за горите със специално предназначение;
2. ползване на земите от поземления фонд по традиционния начин.</t>
    </r>
  </si>
  <si>
    <t xml:space="preserve">ЗМ "Кълката"</t>
  </si>
  <si>
    <t xml:space="preserve">с. Кости</t>
  </si>
  <si>
    <t xml:space="preserve">Заповед № 25/09.01.1989 г. (ДВ бр. 7/1989 г.);
актуализация на площта със Заповед № РД-380/05.05.2022 г.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разкриването на кариери, провеждане на минно-геоложки и други дейности, с които се изменя естествения облик на местността или водния и режим;
2. всякакво строителство;
3. късане или изкореняване на тревисти растения и храсти;
4. паша на домашни животни;
5. извеждане на сечи освен отгледни и санитарни.</t>
    </r>
  </si>
  <si>
    <t xml:space="preserve">ЗМ "Горна Еленица"</t>
  </si>
  <si>
    <t xml:space="preserve">с. Българи
с. Кости</t>
  </si>
  <si>
    <t xml:space="preserve">Заповед № 1028/06.11.1986 г. (ДВ, бр.96/1986 г.);
Прекатегоризиране със Заповед № РД-419/18.06.2007 г. (ДВ, бр. 61/2007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</t>
    </r>
    <r>
      <rPr>
        <sz val="12"/>
        <color rgb="FF000000"/>
        <rFont val="Times New Roman"/>
        <family val="1"/>
        <charset val="204"/>
      </rPr>
      <t xml:space="preserve">:
1. строителството на сгради и пътища от републиканската пътна мрежа;
2. разкриване на кариери, промяна на водния режим и на естествения облик на местността;
3. лагеруване и палене на огън извън определените места;
4. ловуване;
5. залесяването с неприсъщи за района дървесни видове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извеждане на  сечи, предвидени в горите със специално предназначение;
2. съществуващите гори със специално предназначение запазват своя статут;
3. провеждане на ловностопански мероприятия;
4. паша на домашни животни /без кози/ в определените с лесоустройствения проект пасищни площи;
5. косене на сено.</t>
    </r>
  </si>
  <si>
    <t xml:space="preserve">ЗМ "Находище на пирен в м. Дядо Вълчо"</t>
  </si>
  <si>
    <t xml:space="preserve">с.Кости</t>
  </si>
  <si>
    <t xml:space="preserve">Заповед 4051/29.12.1973 г. (ДВ, бр. 29/1974 г.);
Прекатегоризиране и увеличаване на площта със Заповед № РД-147/20.03.2006 г. (ДВ, бр. 33/2006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еченето, кастренето и повреждането на дърветата, а също така късането и изкореняването на всякакви растения;
2. пашата на добитък през всяко време;
3. преследването на диви животни, птици и техните малки и развалянето на гнездата или леговищата им;
4. разкриването на кариери за камъни пясък или пръст, увреждането или изменението на естествения облик на местността, включително и на водните течения;
5. чупенето, драскането и повреждането по какъвто и да е начин на скалните и земни образувания, на сталактитите и други формации в пещерите;
6. извеждането на интензивни и голи главни сечи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 </t>
    </r>
    <r>
      <rPr>
        <sz val="12"/>
        <color rgb="FF000000"/>
        <rFont val="Times New Roman"/>
        <family val="1"/>
        <charset val="204"/>
      </rPr>
      <t xml:space="preserve">извеждането на санитарна сеч и отсичането на престарели и с влошени декоративни качества дървета.</t>
    </r>
  </si>
  <si>
    <t xml:space="preserve">ЗМ "Находище на див божур"</t>
  </si>
  <si>
    <t xml:space="preserve">с. Росеново</t>
  </si>
  <si>
    <t xml:space="preserve">Средец</t>
  </si>
  <si>
    <t xml:space="preserve">Заповед № РД-1020/28.12.2001 г. (ДВ бр. 16/2002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то, разкриването на кариери и други дейности, с които се изменя променящи естествения облик на местността или водния й режим;
2. внасяне на нехарактерни за района растителни и животински видове;
3. бранета на диви цветя, събирането на билки, кастренето, чупенето на клони и уврежсането на вековни дървета;
4. извеждането на сечи освен санитарни и отгледни;
5. провеждането на горскостопански мероприятия през периода 1.01 - 30.08;
6. пашата на домашни животни;
7. разрушаването на гнезда и леговища; събиране на яйца на птици и техните малки; убиване, улавяне и безпокоене на птиците;
8. лова и ловностопанските мероприятия.</t>
    </r>
  </si>
  <si>
    <t xml:space="preserve">ЗМ "Пладнището"</t>
  </si>
  <si>
    <t xml:space="preserve">с. Вълчаново</t>
  </si>
  <si>
    <t xml:space="preserve">Заповед № 170/16.02.1990 г. (ДВ бр. 18/1990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убиване, улавяне и безпокоене на птиците, разваляне на гнездата, събиране на яйцата на малките им;
2. ловуването;
3. сечи освен санитарни;
4. строителство, разкриване на кариери и други дейности, с които се изменя естествения облик на местността или водния режим;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провеждане на санитарни сечи в извънгнездовия период на птиците (15 август-1март);
2. залесяване с характерни за района дървесни видове.</t>
    </r>
  </si>
  <si>
    <t xml:space="preserve">ЗМ "Невестин гроб"</t>
  </si>
  <si>
    <t xml:space="preserve">с. Факия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убиване, улавяне и безпокоене на птиците, разваляне на гнездата, събиране на яйцата на малките им;
2. ловуването;
3. сечи освен санитарни;
4. строителство, разкриване на кариери и други дейности, с които се изменя естествения облик на местността или водния и режим;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Провеждане на санитарни сечи в извънгнездовия период на птиците (15 август-1март);
2. Залесяване с характерни за района дървесни видове.</t>
    </r>
  </si>
  <si>
    <t xml:space="preserve">ЗМ "Белия камък"</t>
  </si>
  <si>
    <t xml:space="preserve">с. Богданово
с. Варовник</t>
  </si>
  <si>
    <t xml:space="preserve">Заповед № РД-180/07.08.1994 г. (ДВ, бр. 58/1994 г.)</t>
  </si>
  <si>
    <t xml:space="preserve">ЗМ "Смриките"</t>
  </si>
  <si>
    <t xml:space="preserve">гр.Обзор</t>
  </si>
  <si>
    <t xml:space="preserve">Несебър</t>
  </si>
  <si>
    <t xml:space="preserve">ЗМ "Ортото"</t>
  </si>
  <si>
    <t xml:space="preserve">гр. Свети Влас,
с. Емона</t>
  </si>
  <si>
    <t xml:space="preserve">Заповед № РД-470/11.07.2001 г. (ДВ, бр. 73/2001 г.)</t>
  </si>
  <si>
    <t xml:space="preserve">Забранява се:
1. строителството;
2. добива на полезни изкопаеми по открит способ, както и добива и първичната обработка (обогатяване) на метални полезни изкопаеми чрез прилагане на химически и химико-бактериологични методи и цианиди;
3. внасяне на нехарактерни за района растителни и животински видове;
4. бране на диви цветя, събиране на билки и увреждане на вековни дървета;
5. извеждането на сечи в горските насаждения, освен санитарни сечи;
6. пашата на домашни животни;
7. улавяне и безпокоене на птиците, събиране на яйца и техните малки и разрушаване на гнезда;
8. къмпиране и палене на огън;
9. други дейности, с които се изменя естественият облик на местността или водният й режим.</t>
  </si>
  <si>
    <t xml:space="preserve">ЗМ "Иракли"</t>
  </si>
  <si>
    <t xml:space="preserve">с.Емона</t>
  </si>
  <si>
    <t xml:space="preserve">Заповед № РД-110/06.05.1994 г. (ДВ, бр. 42/1994 г.);
Промяна в режима Заповед № РД-1267/02.12.2004 г. (ДВ, бр. 112/2004 г.);
Промяна в режима Заповед № РД-141/18.02.2014 г. (ДВ, бр. 24/2014 г.)
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то, разкриване на кариери и други дейности с които се изменя естествения облик на местността, с изключение на строителството, свързано с осъществяването на поддържащи, възстановителни и охранителни дейности, включително изграждане на съоръжения за противопожарна защита и наблюдение на растителни видове и птици;
2. внасянето на нехарактерни за района растителни видове;
3. извеждане на сечи освен санитарни;
4. бране на цветя за букети, изкореняване на растения, събиране на билки;
5. паша на домашни животни;
6. ловуване, както и улавяне и безпокоене на птиците, разваляне на гнездата, събиране на яйцата на малките им;
7. къмпиране и палене на огън извън определените за това места;
8. навлизане с моторни превозни средства в границите на защитената територия, с изключение на навлизане с цел осъществяване на горскостопански мероприятия;
9. Замърсяване на терена с отпадъци.</t>
    </r>
  </si>
  <si>
    <t xml:space="preserve">ЗМ "Пясъчна банка Кокетрайс"</t>
  </si>
  <si>
    <t xml:space="preserve">акваторията на Черно море</t>
  </si>
  <si>
    <t xml:space="preserve">Заповед № РД-54/01.02.2001 г. (ДВ, бр. 16/2001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добива на пясък без положително решение по ОВОС;
2. добива на миди, рапани и риболов чрез дънно тралене и драгиране;
3. замърсяване на обекта с нефтени продукти и други отпадъци.</t>
    </r>
  </si>
  <si>
    <t xml:space="preserve">ЗМ "Естествено находище на блатно кокиче в местност Калината" </t>
  </si>
  <si>
    <t xml:space="preserve">гр .Несебър,
с. Тънково,
с. Кошарица</t>
  </si>
  <si>
    <t xml:space="preserve">Заповед № 1938/03.07.1970 г. (ДВ, бр. 65/1970 г.);
Увеличаване на площта със Заповед № 871/07.11.1991 г. (ДВ, бр. 97/1991 г.);
Увеличаване на площта със Заповед № РД-1459/12.12.2003 г. (ДВ, бр. 6/2004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, разкриване на кариери и други дейности, изменящи естествения облик на местността;
2. Паша на добитък;
3. Косене на тревата преди узряване семената на блатното кокиче;
4. Внасяне на нехарактерни за растителното съобщество  видове;
5. Сечи, освен санитарни при наличие на каламитет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Вземане на подходящи мерки за подобряване на водния режим и състоянието на блатното кокиче;
2. Събиране на блатно кокиче като суровина за фармацефтичната промишленост под контрола на собствениците и след съгласуване количествата с МОС и БАН.</t>
    </r>
  </si>
  <si>
    <t xml:space="preserve">ЗМ "Стамополу"</t>
  </si>
  <si>
    <t xml:space="preserve">гр.Приморско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 ,разкриване на кариери и други дейности, с които се изменя естествения облик на местността или водния и режим;
2. внасяне на нехарактерни за района растителни и животински видове;
3. сечи, освен санитарни и отгледни;
4. късане на диворастящи растени;
5. използване на химически средства за растителна защита в земите от селскостопанския фонд;
6. паша на кози и свине;
7. безпокоене на птиците през размножителния период, разваляне на гнездата, събиране на яйцата и малките им;
8. ловуване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зарибяване с месни видове риба;
2. спортен риболов от брега на езерото с въдица в периода 30 юни - 1 март;
3. косене или палене на тръстика след съгласуване с Министерството на околната среда и БАН;
4. паша и водопой на овце и едър рогат добитък.</t>
    </r>
  </si>
  <si>
    <t xml:space="preserve">ЗМ "Дъбовете"</t>
  </si>
  <si>
    <t xml:space="preserve">с. Поляците,
с. Дюля</t>
  </si>
  <si>
    <t xml:space="preserve">Дългопол,
Руен</t>
  </si>
  <si>
    <t xml:space="preserve">Варна,
Бургас</t>
  </si>
  <si>
    <t xml:space="preserve">Заповед № 423/18.05.1987 г. (ДВ, бр. 45/1987 г.);
Прекатегоризиране със Заповед № РД-513/12.07.2007 г. (ДВ, бр. 72/2007 г.)</t>
  </si>
  <si>
    <t xml:space="preserve">59.5000
(от които 8 ха са в землище с. Дюля общ. Руен, област Бургас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то на сгради и пътища от републиканската пътна мрежа;
2. разкриване на кариери, промяна на водния режим и на естествения облик на местността;
3. използване на химически средства за растителна защита;
4. лагеруване и палене на огън извън определените места;
5. залесяването с неприсъщи за района дървесни видове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извеждане на  сечи, предвидени  в горите със специално предназначение;
2. съществуващите гори със специално предназначение запазват своя статут;
3. провеждане на ловностопански мероприятия;
4.паша на домашни животни (без кози) в определените с лесоустройствения проект пасищни площи.</t>
    </r>
  </si>
  <si>
    <t xml:space="preserve">ЗМ "Трите цера"</t>
  </si>
  <si>
    <t xml:space="preserve">с.Череша</t>
  </si>
  <si>
    <t xml:space="preserve">Заповед № РД-420/14.11.1995 г. (ДВ бр. 105/1995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 Забранява се:
</t>
    </r>
    <r>
      <rPr>
        <sz val="12"/>
        <color rgb="FF000000"/>
        <rFont val="Times New Roman"/>
        <family val="1"/>
        <charset val="204"/>
      </rPr>
      <t xml:space="preserve">1. строителство, разкриване на кариери, изземване на инертни материали, корекция на речните корита, както и други дейности, променящи естествения облик на местността или водния й режим;
2. извеждане на реконструкционни сечи и залесяване с неприсъщи дървесни видове;
3. увреждане, изкореняване и унищожаване на естествената растителност, бране на цветя за букети, събиране на билки;
4. паша на кози;
5.замърсяване с битови, промишлени и строителни отпадъци.</t>
    </r>
  </si>
  <si>
    <t xml:space="preserve">ЗМ "Орлиците"</t>
  </si>
  <si>
    <t xml:space="preserve">с. Камчия</t>
  </si>
  <si>
    <t xml:space="preserve">Сунгурларе</t>
  </si>
  <si>
    <t xml:space="preserve">Заповед № РД-1214/10.12.2002 г. (ДВ бр. 7/2003 г.);
Актуализация на площа със Заповед № РД-476/30.07.2018 г. (ДВ, бр. 77/2018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извеждане на сечи, освен санитарни и отгледни;
2. бране на диви цветя, събиране на билки и увреждане на вековни дървета;
3. внасяне на нехарактерни за района растителни и животински видове;
4. улавяне и безпокоене на птиците, разрушаване на гнездата им, събиране на техните яйца и малки;
5. паша на домашни животни;
6. изграждане на биотехнически съоръжения, разработване на дивечови ниви и просеки;
7. нарушаване на целостта на скалните образувания;
8.  строителство, разкриване на кариери и всякакви други дейности, които водят до промяна и унищожаване на ландшафта.</t>
    </r>
  </si>
  <si>
    <t xml:space="preserve">ЗМ "Странджанска зеленика"</t>
  </si>
  <si>
    <t xml:space="preserve">с. Кости,
с. Сливарово</t>
  </si>
  <si>
    <t xml:space="preserve">Царево,
М.Търново</t>
  </si>
  <si>
    <t xml:space="preserve">Заповед № 424/18.05.1987 г. (ДВ, бр. 45/1987 г.);
Прекатегоризиране със Заповед № РД-413/18.06.2007 г. (ДВ, бр. 61/2007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то на сгради и пътища от републиканската пътна мрежа;
2. разкриване на кариери, промяна на водния режим и на естествения облик на местността;
3. лагеруване и палене на огън извън определените места;
4. ловуване;
5. залесяването с неприсъщи за района дървесни видове;
6. използване на химически средства за растителна защита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извеждане на  отгледни и санитарни сечи;
2. извеждане на постепенни сечи в  гори със специално предназначение;
3. провеждане на ловностопански мероприятия;
4. паша на домашни животни (без кози) в определените с лесоустройствения проект площи;
5. добив на сено.</t>
    </r>
  </si>
  <si>
    <t xml:space="preserve">ЗМ "Мечите долове"</t>
  </si>
  <si>
    <t xml:space="preserve">М. Търново</t>
  </si>
  <si>
    <t xml:space="preserve">Заповед № 1028/06.11.1986 г. (ДВ, бр. 96/1986 г.);
Разширена със Заповед № 1021/30.12.1992 г. 
Прекатегоризиране със Заповед № РД-424/18.06.2007 г. (ДВ, бр. 61/2007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то на сгради и пътища от републиканската пътна мрежа;
2. разкриване на кариери, промяна на водния режим и естествения облик на местността;
3. лагеруване и палене на огън извън определените места;
4. ловуване;
5. залесяване с неприсъщи за района дървесни видове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извеждане на сечи предвидени за горите със специално предназначение;
2. горите със специално предназначение запазват своя статут;
3. провеждане на ловностопански мероприятия;
4. паша на домашни животни (без кози) в определените пасищни площи;
5. косене на сено.</t>
    </r>
  </si>
  <si>
    <t xml:space="preserve">ЗМ "Градев средок"</t>
  </si>
  <si>
    <t xml:space="preserve">гр. М.Търново,
с. Стоилово</t>
  </si>
  <si>
    <t xml:space="preserve">Заповед № 75/11.01.1989 г. (ДВ, бр. 9/1989 г.);
Прекатегоризиране със Заповед № РД-409/18.06.2007 г. (ДВ, бр. 61/2007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1. </t>
    </r>
    <r>
      <rPr>
        <sz val="12"/>
        <color rgb="FF000000"/>
        <rFont val="Times New Roman"/>
        <family val="1"/>
        <charset val="204"/>
      </rPr>
      <t xml:space="preserve">строителството на сгради и пътища, геоложки проучвания и разкриване на кариери;
2. голи сечи и залесяване с неприсъщи за района дървесни видове;
3. ловуване;
4. паша на домашни животни;
5. използване на химически средства за растителна защита;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 </t>
    </r>
    <r>
      <rPr>
        <sz val="12"/>
        <color rgb="FF000000"/>
        <rFont val="Times New Roman"/>
        <family val="1"/>
        <charset val="204"/>
      </rPr>
      <t xml:space="preserve">извеждане на сечи предвидени за горите със специално предназначение.</t>
    </r>
  </si>
  <si>
    <t xml:space="preserve">ЗМ "Велека"</t>
  </si>
  <si>
    <t xml:space="preserve">с. Звездец,
с. Бръшлян,
с. Стоилово</t>
  </si>
  <si>
    <t xml:space="preserve">Заповед № 76/18.01.1989 г. (ДВ бр. 9/1989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всякакво строителство, разкриването на кариери, минно-геоложки и други дейности, с които изменя естествения облик на местността или водния ѝ режим;
2. извеждане на сечи, освен отгледни, санитарни и селекционни;
3. ловуване, освен регулиране числеността на хищници (лисици, чакали, диви кучета, диви прасета) в периода 1 септември - 1 март, при доказана необходимост;
4. безпокоене и улавяне на диви животни, събиране и унищожаване на яйцата и гнездата на птиците;
5. късане на цветя;
6. използване на химически средства за растителна защита;
7. събиране на билки, гъби и горски плодове за търговски и промишлени цели;
8. залесяване с иглолистни и други нехарактерни за района дървесни видове: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паша на домашни животни, без кози;
2. използването на химически средства за растителна защита в обработваемите земи от поземления фонд;
3. стопанисване на земите от поземления фонд по традиционният начин на стопанисване.</t>
    </r>
  </si>
  <si>
    <t xml:space="preserve">ЗМ "Парория"</t>
  </si>
  <si>
    <t xml:space="preserve">с. Заберново,
с. Калово</t>
  </si>
  <si>
    <t xml:space="preserve">Заповед № 845/31.10.1991 г. (ДВ, бр. 93/1991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, разкриване на кариери и всякакви други дейности, с които се изменя естествения облик на местността или водния ѝ режим;
2. внасяне на нехарактерни за района растителни и животински видове;
3. сечи, освен санитарни;
4. паша на кози и свине;
5. безпокоене на птиците през размножителния им период, разваляне на гнездата, събиране на яйцата и малките им;
6. събиране на билки, бране на букети, унищожаване на диворастящи растения.</t>
    </r>
  </si>
  <si>
    <t xml:space="preserve">ЗМ "Докузак"</t>
  </si>
  <si>
    <t xml:space="preserve">гр. М. Търново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, разкриване на кариери и всякакви други дейности, с които се изменя естествения облик на местността или водния и режим;
2. внасяне на нехарактерни за района растителни и животински видове;
3. сечи, освен санитарни;
4. паша на всякакви домашни животни;
5. безпокоене на птиците през размножителния им период, разваляне на гнездата, събиране на яйцата и малките им;
6. събиране на билки, бране на букети, унищожаване на диворастящи растения.</t>
    </r>
  </si>
  <si>
    <t xml:space="preserve">ЗМ "Моряне"</t>
  </si>
  <si>
    <t xml:space="preserve">с. Звездец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убиване, улавяне, опръстеняване и безпокоене на гнездещите птици, разваляне на гнездата, събиране на яйца или малките им;
2. строителство, разкриване на кариери и други дейности, с които се изменя естественият облик на местността или водният ѝ режим;
3. сечите, освен отгледни и санитарни;
4. всякакви горскостопански мероприятия по време на размножителния период на птиците от 1 март до 31 юли;
5. залесяване с неприсъщи за района видове;
6. пашата на кози и свине.</t>
    </r>
  </si>
  <si>
    <t xml:space="preserve">ЗМ "Батака - естествено находище на странджански дъб"</t>
  </si>
  <si>
    <t xml:space="preserve">с. Близнак</t>
  </si>
  <si>
    <t xml:space="preserve">Заповед № РД-854/07.11.2006 г. (ДВ, бр. 6/2007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всякакво строителство;
2. разкриване на кариери, провеждане на минно-геоложки проучвания;
3. извеждане на сечи с изключение на санитарни;
4. паша на домашни животни.</t>
    </r>
  </si>
  <si>
    <t xml:space="preserve">ЗМ "Руденово"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 и всякакви други дейности, с които се изменя естествения облик на местността или водния ѝ режим;
2. внасяне на нехарактерни за района растителни и животински видове;
3. сечи, освен санитарни и отгледни;
4. късане на диворастящи растения;
5. използване на химически средства за растителна защита в земите от селскостопанския фонд;
6. паша на домашни животни;
7. безпокоене на птиците през размножителния период, разваляне на гнездата, събиране на яйцата и малките им. </t>
    </r>
  </si>
  <si>
    <t xml:space="preserve">ЗМ "Босна"</t>
  </si>
  <si>
    <t xml:space="preserve">с. Бяла вода</t>
  </si>
  <si>
    <t xml:space="preserve">Заповед № 170/16.02.1990 г. (ДВ, бр. 18/1990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убиване, улавяне и безпокоене на птиците, разваляне на гнездата, събиране на яйцата на малките им;
2. ловуването;
3. сечи освен санитарни;
4. строителство, разкриване на кариери и други дейности, с които се изменя естествения облик на местността или водния ѝ режим;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провеждане на санитарни сечи в извънгнездовия период на птиците(15 август-1март);
2. залесяване с характерни за района дървесни видове.</t>
    </r>
  </si>
  <si>
    <t xml:space="preserve">ЗМ "Кривинизово"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, разкриване на кариери и  други дейности, с които се изменя естествения облик на местността или водния ѝ режим;
2. внасяне на нехарактерни за района растителни и животински видове;
3. сечи, освен санитарни и отгледни;
4. късане на диворастящи растения;
5. използване на химически средства за растителна защита в земите от селскостопанския фонд;
6. паша на домашни животни;
7. безпокоене на птиците през размножителния период, разваляне на гнездата, събиране на яйцата и малките им </t>
    </r>
  </si>
  <si>
    <t xml:space="preserve">ЗМ "Петрова нива"</t>
  </si>
  <si>
    <t xml:space="preserve">с. Стоилово</t>
  </si>
  <si>
    <t xml:space="preserve">Заповед № 2344/26.05.1971 г. (ДВ, бр. 61/1971 г.);
Прекатегоризиране със Заповед № РД-309/31.03.2003 г. (ДВ, бр. 42/2003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провеждането на сечи, освен санитарни и ландшафтни с оглед подобряване санитарното и ландшафтно състояние на обектите;
2. пашата на домашния добитък през всяко време;
3. откриване на кариери, къртене на камъни, вадене на пясък, изхвърляне на сгурия и други промишлени отпадъци, както и всякакви други действия, чрез които се нарушава или загрозява природната обстановка около тях.</t>
    </r>
  </si>
  <si>
    <t xml:space="preserve">ЗМ "Блатото Алепу"</t>
  </si>
  <si>
    <t xml:space="preserve">Заповед № 709/22.07.1986 г. (ДВ, бр. 64/1986 г.);
Актуализиране на площта със Заповед № РД-236/26.04.2018 г. (ДВ, бр. 47/2018 г.);
Заповед № РД-474/30.07.2018 г. (ДВ, бр. 76/2018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 и всякакви други дейности, с които се изменя естествения облик на местността или водния или режим;
2. унищожаване на блатната растителност и събиране на плодовете на дяволския орех;
3. палене на огън, опожаряване на тръстиката и другата растителност;
4. внасяне и развъждане на видове гръбначни животни без съгласуване с Комитета за опазване на природната среда и БАН;
5. убиване, улавяне и безпокоене на птиците, разваляне на гнездата и събиране на яйцата им;
6.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лов и риболов;
7. замърсяване на водите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паша на домашни животни в извънразмножителния период на птиците (1 април - 30 юли);
2. добив на сено и традиционното ползване на обработваемите земи.</t>
    </r>
  </si>
  <si>
    <t xml:space="preserve">ЗМ "Находище на урумово лале в м. Лаликото"</t>
  </si>
  <si>
    <t xml:space="preserve">с. Венец
с. Терзийско</t>
  </si>
  <si>
    <t xml:space="preserve">Карнобат
Сунгурларе</t>
  </si>
  <si>
    <t xml:space="preserve">Заповед № 521/20.05.1985 г. (ДВ, бр. 45/1985 г.);
Прекатегоризиране със Заповед № РД-885/15.11.2019 г. (ДВ, бр. 99/2019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т се:
</t>
    </r>
    <r>
      <rPr>
        <sz val="12"/>
        <color rgb="FF000000"/>
        <rFont val="Times New Roman"/>
        <family val="1"/>
        <charset val="204"/>
      </rPr>
      <t xml:space="preserve">1. всякакви дейности, които водят до повреждане или унищожаване на дърветата;
2. късането или изкореняването на растенията;
3. влизането, преминаването или паркирането на моторни превозни средства;
4. разкриването на кариери, провеждането на минно-геоложки и други дейности, с които се изменя  естествения облик на местността  или  водния и режим;
5. извеждането на сечи, освен санитарни;
6. паша на домашни животни и коситба;
7. всякакво строителство.</t>
    </r>
  </si>
  <si>
    <t xml:space="preserve">ЗМ "Залив Корал"</t>
  </si>
  <si>
    <t xml:space="preserve">С. Лозенец</t>
  </si>
  <si>
    <t xml:space="preserve">Заповед №  РД-598/7.06.2022 г. (ДВ бр. 59 от 26.07.2022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навлизането на моторни и моторно-ветроходни плавателни средства, с изключение при бедствия, извънредни ситуации, за провеждане на аварийни, контролни и спасителни дейности през цялата година и за нуждите на риболова през периода от 1 октомври до 1 март;
2. интензивно и екстензивно отглеждане на аквакултури;
3. използване на дънни, тралиращи, драгиращи средства, включително и бийм трал, депониране на драгажни маси, изхвърляне на отпадни води от плавателни съдове;
4. изграждане и поставяне на изкуствени подводни рифове или атракциони върху и под повърхността на водата;
5. изхвърляне на канализационни и/или отпадъчни води от сушата и заустване на канализации;
6. изхвърляне/изпускане на нефтопродукти и други отпадъци.</t>
    </r>
  </si>
  <si>
    <t xml:space="preserve">ЗМ "Ннаходище на бодливо сграбиче"</t>
  </si>
  <si>
    <t xml:space="preserve">гр. Айтос</t>
  </si>
  <si>
    <t xml:space="preserve">Заповед № 1799/30.06.1972 г. (ДВ, бр. 59/1972 г.);
Намаляване на площа със Заповед № РД-545/01.06.1983 г. (ДВ, бр. 49/1983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да се секат, кастрят и повреждат дърветата, както и да се късат или изкореняват всякакви растения;
2. пашата на какъвто и да е добитък по всяко време;
3. да се преследват дивите животни и техните малки или да се развалят гнездата или леговищата на същите;
4. разкриването на кариери за камъни, пясък или пръст, с което да се поврежда и изменя естествения облик на месността, включително и на водните течения;
5. чупене, драскането повреждането по какъвто и да е начин на скалните образувания, сталактитите и други формации в пещерите;
6. воденето на голи и интензивни сечи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</t>
    </r>
    <r>
      <rPr>
        <sz val="12"/>
        <color rgb="FF000000"/>
        <rFont val="Times New Roman"/>
        <family val="1"/>
        <charset val="204"/>
      </rPr>
      <t xml:space="preserve"> извеждането на санитарни сечи и отсичането на престарелите и с влошени декоративни качества дървета.</t>
    </r>
  </si>
  <si>
    <t xml:space="preserve">Площ по заповед</t>
  </si>
  <si>
    <t xml:space="preserve">ПЗ "Нос Агалина"</t>
  </si>
  <si>
    <t xml:space="preserve">Заповед № 878/25.11.1980 г. (ДВ, бр. 101/1980 г.);
Промяна в площта - намаляване със Заповед № РД-995/21.10.2002 г. (ДВ, бр. 116/2002 г.);
Промяна в площта - намаляване със Заповед № РД-152/21.02.2003 г. (Дв, бр. 36/2003 г.);
Приемане на План за управление със Заповед № РД-223/06.03.2003 г. (ДВ, бр. 36/2003 г.)</t>
  </si>
  <si>
    <t xml:space="preserve">ПЗ "Пясъчни дюни м.Каваците"</t>
  </si>
  <si>
    <t xml:space="preserve">Заповед № 2109/20.12.1984 г. (ДВ, бр. 3/1985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т се:
</t>
    </r>
    <r>
      <rPr>
        <sz val="12"/>
        <color rgb="FF000000"/>
        <rFont val="Times New Roman"/>
        <family val="1"/>
        <charset val="204"/>
      </rPr>
      <t xml:space="preserve">1. всякакви действия, като нараняване на стъблата, кастрене, чупене на клоните и други, които биха довели до повреждане на дърветата;
2. късането или изкореняването на растеният;
3. паша на домашни животни;
4. влизането, лагеруването, преминаването и паркирането на моторни превозни средства;
5. безпокоенето на диви животни и вземането на техните малки или яйцата им, както и разрушаване на гнездата и леговищата;
6. разкриването на кариери, провеждането на минно-геоложки и други дейности, с които се поврежда или изменя както естествения облик на местността, така и на водния ѝ режим;
7. извеждането на сечи, освен отгледни и санитарни;
8. всякакво строителство.</t>
    </r>
  </si>
  <si>
    <t xml:space="preserve">ПЗ "Пясъчни дюни м/у к-гите "Златна рибка" и "Градина"</t>
  </si>
  <si>
    <t xml:space="preserve">Заповед № 2109/20.12.1984 г. (ДВ, бр. 3/1985 г.);
Промяна на режима Заповед № РД-547/09.07.2012 г. (ДВ, бр. 57/2012 г.);
Актуализация на площта със Заповед № РД-536/30.09.2016 г. (ДВ, бр. 83/2016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т се:
</t>
    </r>
    <r>
      <rPr>
        <sz val="12"/>
        <color rgb="FF000000"/>
        <rFont val="Times New Roman"/>
        <family val="1"/>
        <charset val="204"/>
      </rPr>
      <t xml:space="preserve">1. всякакви действия, като нараняване на стъблата, кастрене, чупене на клоните и други, които биха довели до повреждане на дърветата;
2. късането или изкореняването на растеният;
3. паша на домашни животни;
4. влизането,преминаването или престой на моторни превозни средства, с изключение на случайте на допустимо строителство по точка 8;
5. безпокоенето на диви животни и вземането на техните малки или яйцата им, както и разрушаване на гнездата и леговищата;
6. разкриването на кариери, провеждането на минно-геоложки и други дейности, с които се поврежда или изменя както естествения облик на местността, така и на водния ѝ режим;
7. извеждането на сечи, освен отгледни и санитарни;
8. строителство, с изключение на изграждането на подземни проводи и мрежи на техническата инфраструктура, държавна или общинска собственост.</t>
    </r>
  </si>
  <si>
    <t xml:space="preserve">ПЗ "Пясъчни дюни в м. Алепу"</t>
  </si>
  <si>
    <t xml:space="preserve">Заповед № 2109/20.12.1984 г. (ДВ, бр. 3/1985 г.);</t>
  </si>
  <si>
    <t xml:space="preserve">ПЗ "Водениците"</t>
  </si>
  <si>
    <t xml:space="preserve">с. Извор</t>
  </si>
  <si>
    <t xml:space="preserve">Заповед № РД-418/14.11.1995 г. (ДВ, бр. 105/1995 г.)</t>
  </si>
  <si>
    <r>
      <rPr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, разкриване на кариери и други дейности, с които се изменя естествения облик на местността или водният й режим;
2. повреждането по какъвто и да е начин на скалните образувания;
3. улавяне и безпокоене на птиците, разваляне на гнездата, събиране на яйцата и малките им;
4. увреждане и унищожаване на естествената растителност, бране на цветя за букети, събиране на билки;
5. залесяване с неприсъщи за района дървесни видове;
6. извеждане на сечи освен санитарни и отгледни;
7. паша на домашни животни.</t>
    </r>
  </si>
  <si>
    <t xml:space="preserve">ПЗ "Нос Червенка"</t>
  </si>
  <si>
    <t xml:space="preserve">гр. Черноморец</t>
  </si>
  <si>
    <t xml:space="preserve">Заповед № 4051/29.12.1973 г. (ДВ, бр. 29/1974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:
1. се</t>
    </r>
    <r>
      <rPr>
        <sz val="12"/>
        <color rgb="FF000000"/>
        <rFont val="Times New Roman"/>
        <family val="1"/>
        <charset val="204"/>
      </rPr>
      <t xml:space="preserve"> сеченето, кастренето и повреждането на дърветата, а също така късането и изкореняването на всякакви растения;
2. пашата на добитък през всяко време;
3. преследването на диви животни, птици и техните малки и развалянето на гнездата или леговищата им;
4. разкриването на кариери за камъни пясък или пръст, увреждането или изменението на естествения облик на местността, включително и на водните течения;
5. чупенето, драскането и повреждането по какъвто и да е начин на скалните и земни образувания, на сталактитите и други формации в пещерите;
6. извеждането на интензивни и голи главни сечи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 </t>
    </r>
    <r>
      <rPr>
        <sz val="12"/>
        <color rgb="FF000000"/>
        <rFont val="Times New Roman"/>
        <family val="1"/>
        <charset val="204"/>
      </rPr>
      <t xml:space="preserve">извеждането на санитарна сеч и отсичането на престарели и с влошени декоративни качества дървета</t>
    </r>
  </si>
  <si>
    <t xml:space="preserve">ПЗ "Корията-вековна дъбова брястова гора"</t>
  </si>
  <si>
    <t xml:space="preserve">с. Гълъбец</t>
  </si>
  <si>
    <t xml:space="preserve">Заповед № 3384/08.12.1966 г. (ДВ, бр. 16/1967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</t>
    </r>
    <r>
      <rPr>
        <sz val="12"/>
        <color rgb="FF000000"/>
        <rFont val="Times New Roman"/>
        <family val="1"/>
        <charset val="204"/>
      </rPr>
      <t xml:space="preserve"> 
1. да се секат, кастрят и повреждат дърветата, както и да се късат или изкореняват всякакви растения;
2. преследването на дивите животни,птиците и техните малки и развалянето на гнездата и леговищата им;
3. да се разкриват кариери за камъни, пясък или пръст, с което се поврежда и изменя естествения образ на местността, включително и водните течения.</t>
    </r>
  </si>
  <si>
    <t xml:space="preserve">ПЗ "Доброванските гъби"</t>
  </si>
  <si>
    <t xml:space="preserve">с. Бата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1. </t>
    </r>
    <r>
      <rPr>
        <sz val="12"/>
        <color rgb="FF000000"/>
        <rFont val="Times New Roman"/>
        <family val="1"/>
        <charset val="204"/>
      </rPr>
      <t xml:space="preserve">сеченето, кастренето и повреждането на дърветата, а също така късането и изкореняването на всякакви растения;
2. пашата на добитък през всяко време;
3. преследването на диви животни, птици и техните малки и развалянето на гнездата или леговищата им;
4. разкриването на кариери за камъни пясък или пръст, увреждането или изменението на естествения облик на местността, включително и на водните течения;
5. чупенето, драскането и повреждането по какъвто и да е начин на скалните и земни образувания, на сталактитите и други формации в пещерите;
6. извеждането на интензивни и голи главни сечи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 </t>
    </r>
    <r>
      <rPr>
        <sz val="12"/>
        <color rgb="FF000000"/>
        <rFont val="Times New Roman"/>
        <family val="1"/>
        <charset val="204"/>
      </rPr>
      <t xml:space="preserve">извеждането на санитарна сеч и отсичането на престарели и с влошени декоративни качества дървета.</t>
    </r>
  </si>
  <si>
    <t xml:space="preserve">ПЗ "Айтоска кория"</t>
  </si>
  <si>
    <t xml:space="preserve">Заповед № 1799/30.06.1972 г. (ДВ, бр. 59/1972 г.)</t>
  </si>
  <si>
    <t xml:space="preserve">ПЗ " Скално образувание "Трите братя"</t>
  </si>
  <si>
    <t xml:space="preserve">Заповед № 1799/30.06.1972 г. (ДВ, бр. 59/1972 г.);
Актуализация на площа със Заповед № РД-44/20.01.2017 г. (ДВ, бр. 20/2017 г.)</t>
  </si>
  <si>
    <t xml:space="preserve">ПЗ "Пещерата "Махарата" в м. Сарпия"</t>
  </si>
  <si>
    <t xml:space="preserve">Заповед № 4051/29.12.1973 г. (ДВ, бр 29/1974 г.)</t>
  </si>
  <si>
    <t xml:space="preserve">ПЗ "Попова скала"</t>
  </si>
  <si>
    <t xml:space="preserve">с. Велика</t>
  </si>
  <si>
    <t xml:space="preserve">ПЗ "Долмен в м. Паша дере"</t>
  </si>
  <si>
    <t xml:space="preserve">с. Горно Ябълково</t>
  </si>
  <si>
    <t xml:space="preserve">ПЗ "Долмените в м. Влахов дол"</t>
  </si>
  <si>
    <t xml:space="preserve">с. Долно Ябълково</t>
  </si>
  <si>
    <t xml:space="preserve">ПЗ "Долмен в м. Лозински дол"</t>
  </si>
  <si>
    <t xml:space="preserve">ПЗ "Големия камък"</t>
  </si>
  <si>
    <t xml:space="preserve">ПЗ "Пясъчни дюни 5 бр - гр. Несебър"</t>
  </si>
  <si>
    <t xml:space="preserve">гр. Несебър</t>
  </si>
  <si>
    <t xml:space="preserve">Заповед № 1187/19.04.1976 г. (ДВ, бр. 44/1976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да се секат, кастрят и повреждат дърветата, както и да се късат или изкореняват всякакви растения;
2. пашата на какъвто и да е добитък и през всяко време;
3. преследването на дивите животни,птиците и техните малки и развалянето на гнездата и леговищата им;
4. да се разкриват кариери за всякакви инертни и други материали, увреждането или изменението на естествения облик на местността , включителнои на  водните течения;
5. чупенето, драскането и повреждането по какъвто и да е начин на скалните и земните образования, на сталактитите и други формации в пещерите;
6. извеждането на интензивни и голи главни сечи;
7. всякакво строителство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оденето на санитарна сеч и отсичането на престарелите дървета с влошени декоративни качества.</t>
    </r>
  </si>
  <si>
    <t xml:space="preserve">ПЗ "Нос Емине"</t>
  </si>
  <si>
    <t xml:space="preserve">с. Емона</t>
  </si>
  <si>
    <t xml:space="preserve">ПЗ "Пясъчни дюни в м. Бабата"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т се:
</t>
    </r>
    <r>
      <rPr>
        <sz val="12"/>
        <color rgb="FF000000"/>
        <rFont val="Times New Roman"/>
        <family val="1"/>
        <charset val="204"/>
      </rPr>
      <t xml:space="preserve">1. всякакви действия, като нараняване на стъблата, кастрене, чупене на клоните и други, които биха довели до повреждане на дърветата;
2. късането или изкореняването на растенията;
3. паша на домашни животни;
4. влизането, лагеруването, преминаването или паркирането на моторни превозни средства;
5. безпокоенето на диви животни и вземането на техните малки или яйцата им, както и разрушаване на гнездата и леговищата им;
6. разкриването на кариери, провеждането на минно-геоложки и други дейности, с които се поврежда или изменя както естествения облик на местността, така и на водния и режим;
7. извеждането на сечи, освен отгледни и санитарни;
8. всякакво строителство.</t>
    </r>
  </si>
  <si>
    <t xml:space="preserve">ПЗ "Маслен нос"</t>
  </si>
  <si>
    <t xml:space="preserve">ПЗ "Пясъчни дюни в района на ММЦ"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т се:
</t>
    </r>
    <r>
      <rPr>
        <sz val="12"/>
        <color rgb="FF000000"/>
        <rFont val="Times New Roman"/>
        <family val="1"/>
        <charset val="204"/>
      </rPr>
      <t xml:space="preserve">1. всякакви действия, като нараняване на стъблата, кастрене, чупене на клоните и други, които биха довели до повреждане на дърветата;
2. късането или изкореняването на растеният;
3. паша на домашни животни;
4. влизането, лагеруването, преминаването и паркирането на моторни превозни средства;
5. безпокоенето на диви животни и вземането на техните малки или яйцата им, както и разрушаване на гнездата и леговищата;
6. разкриването на кариери, провеждането на минно-геоложки и други дейности, с които се поврежда или изменя както естествения облик на местността, така и на водния и режим;
7. извеждането на сечи, освен отгледни и санитарни;
8. всякакво строителство.</t>
    </r>
  </si>
  <si>
    <t xml:space="preserve">ПЗ "Пясъчни дюни м/у гр. Приморско и м. Перла"</t>
  </si>
  <si>
    <t xml:space="preserve">ПЗ "Костенурката"</t>
  </si>
  <si>
    <t xml:space="preserve">с. Снежа</t>
  </si>
  <si>
    <t xml:space="preserve">Заповед № 1427/13.05.1974 г. (ДВ, бр. 44/1974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да се секат, кастрят и повреждат дърветата, както и да се късат или изкореняват всякакви растения;
2. пашата на добитък по всяко време;
3. да се преследват дивите животни и техните малки или да се развалят гнездата или леговищата на същите;
4. разкриването на кариери за камъни, пясък или пръст, с което да се поврежда и изменя естествения облик на месността, включително и на водните течения;
5. чупене, драскането повреждането по какъвто и да е начин на скалните и земните образувания, сталактитите и други формации в пещерите;
6. воденето на голи и интензивни сечи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</t>
    </r>
    <r>
      <rPr>
        <sz val="12"/>
        <color rgb="FF000000"/>
        <rFont val="Times New Roman"/>
        <family val="1"/>
        <charset val="204"/>
      </rPr>
      <t xml:space="preserve"> извеждането на санитарни сечи и отсичането на престарелите и с влошени декоративни качества дървета.</t>
    </r>
  </si>
  <si>
    <t xml:space="preserve">ПЗ "Професора"</t>
  </si>
  <si>
    <t xml:space="preserve">с. Снежа,
с. Добромир</t>
  </si>
  <si>
    <t xml:space="preserve">ПЗ "Свинската глава"</t>
  </si>
  <si>
    <t xml:space="preserve">с. Добромир</t>
  </si>
  <si>
    <t xml:space="preserve">ПЗ "Корията-вековна дъбова гора"</t>
  </si>
  <si>
    <t xml:space="preserve">с. Везенково</t>
  </si>
  <si>
    <t xml:space="preserve">Заповед № 542/23.05.1984 г. (ДВ, бр. 48/1984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т се:
</t>
    </r>
    <r>
      <rPr>
        <sz val="12"/>
        <color rgb="FF000000"/>
        <rFont val="Times New Roman"/>
        <family val="1"/>
        <charset val="204"/>
      </rPr>
      <t xml:space="preserve">1. всякакви действия, като нараняване на стъблата, кастрене, чупене на клоните и други, които биха довели до повреждане на дърветата;
2. късането или изкореняването на растенията;
3. паша на домашни животни;
4. влизането, преминаването или паркиране на моторни превозни средства;
5. безпокоенето на дивите животни и вземането на техните малки или яйцата им, както и разрушаване на гнездата и леговищата им;
6. разкриването на кариери, провеждането на минно-геоложки и други дейности, с които се повреждат или изменят както естествения облик на местността, така и водния и режим;
7.  извеждането на сечи, освен отгледни и санитарни;
8. всякакво строителство.</t>
    </r>
  </si>
  <si>
    <t xml:space="preserve">ПЗ "Чифликова нива"</t>
  </si>
  <si>
    <t xml:space="preserve">с. Пчелин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1. </t>
    </r>
    <r>
      <rPr>
        <sz val="12"/>
        <color rgb="FF000000"/>
        <rFont val="Times New Roman"/>
        <family val="1"/>
        <charset val="204"/>
      </rPr>
      <t xml:space="preserve">сеченето, кастренето и повреждането на дърветата, а също така късането и изкореняването на всякакви растения;
2. пашата на добитък през всяко време;
3. преследването на диви животни, птици и техните малки и развалянето на гнездата или леговищата им;
4. разкриването на кариери за камъни, пясък или пръст, увреждането или изменението на естествения облик на местността, включително и на водните течения;
5. чупенето, драскането и повреждането по какъвто и да е начин на скалните и земни образувания, на сталактитите и други формации в пещерите;
6. извеждането на интензивни и голи главни сечи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 </t>
    </r>
    <r>
      <rPr>
        <sz val="12"/>
        <color rgb="FF000000"/>
        <rFont val="Times New Roman"/>
        <family val="1"/>
        <charset val="204"/>
      </rPr>
      <t xml:space="preserve">извеждането на санитарна сеч и отсичането на престарели и с влошени декоративни качества дървета.</t>
    </r>
  </si>
  <si>
    <t xml:space="preserve">ПЗ "Пробития камък"</t>
  </si>
  <si>
    <t xml:space="preserve">с. Бероново</t>
  </si>
  <si>
    <t xml:space="preserve">ПЗ "Находище на черни боровинки"</t>
  </si>
  <si>
    <t xml:space="preserve">с. Садово</t>
  </si>
  <si>
    <t xml:space="preserve">ПЗ "Пещерата Еленина дупка"</t>
  </si>
  <si>
    <t xml:space="preserve">Заповед № 206/23.03.1981 г. (ДВ, бр. 34/1981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т се:
</t>
    </r>
    <r>
      <rPr>
        <sz val="12"/>
        <color rgb="FF000000"/>
        <rFont val="Times New Roman"/>
        <family val="1"/>
        <charset val="204"/>
      </rPr>
      <t xml:space="preserve">1. всякакви действия, като нараняване на стъблата, кастрене, чупене на клоните и други, които биха довели до повреждане на дърветата;
2. късането или изкореняването на растенията;
3. пашата на домашни животни;
4. безпокоенето на диви животни и вземането на техните малки или яйцата им, както и разрушаване на гнездата и леговищата;
5. безконтролното посещение на пещерите;
6. повреждането на пещерните образувания по какъвто и да било начин;
7. разкриването на кариери, провеждането на минно-геоложки и други дейности, с които се поврежда или изменя както естествения облик на местността, така и на водния и режим;
8. извеждането на сечи, освен санитарни;
9. всякакво строителство, освен в случаите, когато такова е предвидено в устройствения проект на природната забележителност</t>
    </r>
  </si>
  <si>
    <t xml:space="preserve">ПЗ "Каменска бърчина"</t>
  </si>
  <si>
    <t xml:space="preserve">ПЗ "Находище на синя хвойна в м. Градището"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да се секат, кастрят и повреждат дърветата, както и да се късат или изкореняват всякакви растения;
2. пашата на добитък по всяко време;
3. да се преследват дивите животни и техните малки или да се развалят гнездата или леговищата на същите;
4. разкриването на кариери за камъни, пясък или пръст, с което да се поврежда и изменя естествения облик на месността, включително и на водните течения;
5. чупене, драскането повреждането по какъвто и да е начин на скалните и земните образувания, сталактитите и други формации в пещерите;
6. воденето на голи и интензивни главни сечи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 </t>
    </r>
    <r>
      <rPr>
        <sz val="12"/>
        <color rgb="FF000000"/>
        <rFont val="Times New Roman"/>
        <family val="1"/>
        <charset val="204"/>
      </rPr>
      <t xml:space="preserve">извеждането на санитарни сечи и отсичането на престарелите и с влошени декоративни качества дървета.</t>
    </r>
  </si>
  <si>
    <t xml:space="preserve">ПЗ "Наково кладенче"</t>
  </si>
  <si>
    <t xml:space="preserve">гр. Ахтопол</t>
  </si>
  <si>
    <t xml:space="preserve">Заповед № 878/25.11.1980 г. (ДВ, бр. 101/1980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т се:
</t>
    </r>
    <r>
      <rPr>
        <sz val="12"/>
        <color rgb="FF000000"/>
        <rFont val="Times New Roman"/>
        <family val="1"/>
        <charset val="204"/>
      </rPr>
      <t xml:space="preserve">1. всякави действия, като нараняване на стъблата, кастренето, чупене на клоните и други, които биха довели до повреждане на дърветата;
2. влизането, преминаването и паркирането на моторни превозни средства;
3. късането или изкореняването на растенията;
4. пашата на домашни животни;
5. безпокоенето на дивите животни и вземането на техните малки или яйцата им, както и разрушаване на гнездата и леговищата им;
6. разкриването на кариери, провеждането на минно-геоложки и други дейности, с които се повреждат или изменят както естественият облик на местността, така и на водния режим;
7. извеждането на сечи, освен ландшафтни след съгласуване със РИОПС;
8. всякакво строителство, освен в случаите, когато такова е предвидено в устройствения проект на природната забележителност;
9.безконтролно посещение на пещерите.</t>
    </r>
  </si>
  <si>
    <t xml:space="preserve">ПЗ "Пещери и извори на р. Младежка"</t>
  </si>
  <si>
    <t xml:space="preserve">с. Младежко
с. Близнак</t>
  </si>
  <si>
    <t xml:space="preserve">Заповед № РД-930/28.12.2007 г. (ДВ, бр. 9/2007 г.)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всякакво строителство;
2. промяна в предназначението и начина на трайно ползване на земята;
3. бивакуване и лагеруване;
4. търсене и проучване за подземни богатства и разкриване на кариери;
5. извеждане на сечи, с изключение на санитарни;
6. промяна на естествения характер на речното корито;
7. паша на домашни животни;
8. всякаква форма на увреждане на скалните образувания;
9. интродукция на неместни растителни и животински видове.</t>
    </r>
  </si>
  <si>
    <t xml:space="preserve">English translai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dbase.government.bg/zpo/en/index.js" TargetMode="External"/><Relationship Id="rId2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6200</xdr:colOff>
      <xdr:row>64</xdr:row>
      <xdr:rowOff>0</xdr:rowOff>
    </xdr:from>
    <xdr:to>
      <xdr:col>8</xdr:col>
      <xdr:colOff>5986800</xdr:colOff>
      <xdr:row>93</xdr:row>
      <xdr:rowOff>190440</xdr:rowOff>
    </xdr:to>
    <xdr:sp>
      <xdr:nvSpPr>
        <xdr:cNvPr id="0" name="AutoShape 2"/>
        <xdr:cNvSpPr/>
      </xdr:nvSpPr>
      <xdr:spPr>
        <a:xfrm>
          <a:off x="9418680" y="123967800"/>
          <a:ext cx="6057000" cy="57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6044760</xdr:colOff>
      <xdr:row>71</xdr:row>
      <xdr:rowOff>47520</xdr:rowOff>
    </xdr:to>
    <xdr:sp>
      <xdr:nvSpPr>
        <xdr:cNvPr id="1" name="AutoShape 1"/>
        <xdr:cNvSpPr/>
      </xdr:nvSpPr>
      <xdr:spPr>
        <a:xfrm>
          <a:off x="10295280" y="92468880"/>
          <a:ext cx="6044760" cy="56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6044760</xdr:colOff>
      <xdr:row>72</xdr:row>
      <xdr:rowOff>47520</xdr:rowOff>
    </xdr:to>
    <xdr:sp>
      <xdr:nvSpPr>
        <xdr:cNvPr id="2" name="AutoShape 2"/>
        <xdr:cNvSpPr/>
      </xdr:nvSpPr>
      <xdr:spPr>
        <a:xfrm>
          <a:off x="10295280" y="92668680"/>
          <a:ext cx="6044760" cy="56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6044760</xdr:colOff>
      <xdr:row>68</xdr:row>
      <xdr:rowOff>47880</xdr:rowOff>
    </xdr:to>
    <xdr:sp>
      <xdr:nvSpPr>
        <xdr:cNvPr id="3" name="AutoShape 1"/>
        <xdr:cNvSpPr/>
      </xdr:nvSpPr>
      <xdr:spPr>
        <a:xfrm>
          <a:off x="10295280" y="91868760"/>
          <a:ext cx="6044760" cy="56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62880</xdr:colOff>
      <xdr:row>37</xdr:row>
      <xdr:rowOff>38160</xdr:rowOff>
    </xdr:to>
    <xdr:pic>
      <xdr:nvPicPr>
        <xdr:cNvPr id="4" name="Picture 4" descr="http://pdbase.government.bg/zpo/images/flag_en.gif">
          <a:hlinkClick r:id="rId1"/>
        </xdr:cNvPr>
        <xdr:cNvPicPr/>
      </xdr:nvPicPr>
      <xdr:blipFill>
        <a:blip r:embed="rId2"/>
        <a:stretch/>
      </xdr:blipFill>
      <xdr:spPr>
        <a:xfrm>
          <a:off x="18016920" y="91068480"/>
          <a:ext cx="3628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pdbase.government.bg/zpo/en/index.js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1.28"/>
    <col collapsed="false" customWidth="true" hidden="false" outlineLevel="0" max="3" min="3" style="3" width="29.99"/>
    <col collapsed="false" customWidth="true" hidden="false" outlineLevel="0" max="4" min="4" style="3" width="13.28"/>
    <col collapsed="false" customWidth="true" hidden="false" outlineLevel="0" max="5" min="5" style="3" width="8.85"/>
    <col collapsed="false" customWidth="true" hidden="false" outlineLevel="0" max="6" min="6" style="4" width="38.41"/>
    <col collapsed="false" customWidth="true" hidden="false" outlineLevel="0" max="7" min="7" style="3" width="14.28"/>
    <col collapsed="false" customWidth="true" hidden="false" outlineLevel="0" max="8" min="8" style="5" width="13.41"/>
    <col collapsed="false" customWidth="true" hidden="false" outlineLevel="0" max="9" min="9" style="3" width="21.28"/>
    <col collapsed="false" customWidth="true" hidden="false" outlineLevel="0" max="10" min="10" style="6" width="79.42"/>
    <col collapsed="false" customWidth="true" hidden="false" outlineLevel="0" max="11" min="11" style="3" width="12.85"/>
    <col collapsed="false" customWidth="true" hidden="false" outlineLevel="0" max="12" min="12" style="3" width="16.56"/>
    <col collapsed="false" customWidth="true" hidden="false" outlineLevel="0" max="13" min="13" style="3" width="21.42"/>
    <col collapsed="false" customWidth="false" hidden="false" outlineLevel="0" max="257" min="14" style="3" width="9.14"/>
  </cols>
  <sheetData>
    <row r="1" s="12" customFormat="true" ht="47.2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</row>
    <row r="2" s="21" customFormat="true" ht="204.75" hidden="false" customHeight="false" outlineLevel="0" collapsed="false">
      <c r="A2" s="13" t="n">
        <v>7</v>
      </c>
      <c r="B2" s="14" t="s">
        <v>10</v>
      </c>
      <c r="C2" s="13" t="s">
        <v>11</v>
      </c>
      <c r="D2" s="13" t="s">
        <v>12</v>
      </c>
      <c r="E2" s="15" t="s">
        <v>13</v>
      </c>
      <c r="F2" s="14" t="s">
        <v>14</v>
      </c>
      <c r="G2" s="16" t="n">
        <v>116054.2</v>
      </c>
      <c r="H2" s="17" t="s">
        <v>15</v>
      </c>
      <c r="I2" s="18" t="s">
        <v>16</v>
      </c>
      <c r="J2" s="19" t="s">
        <v>17</v>
      </c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</row>
    <row r="3" s="25" customFormat="true" ht="157.5" hidden="false" customHeight="false" outlineLevel="0" collapsed="false">
      <c r="A3" s="13" t="n">
        <v>33</v>
      </c>
      <c r="B3" s="13" t="s">
        <v>18</v>
      </c>
      <c r="C3" s="13" t="s">
        <v>19</v>
      </c>
      <c r="D3" s="13" t="s">
        <v>13</v>
      </c>
      <c r="E3" s="15" t="s">
        <v>13</v>
      </c>
      <c r="F3" s="13" t="s">
        <v>20</v>
      </c>
      <c r="G3" s="13" t="n">
        <v>1040.8226</v>
      </c>
      <c r="H3" s="22" t="s">
        <v>21</v>
      </c>
      <c r="I3" s="18" t="s">
        <v>22</v>
      </c>
      <c r="J3" s="23" t="s">
        <v>7</v>
      </c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</row>
    <row r="4" s="28" customFormat="true" ht="94.5" hidden="false" customHeight="false" outlineLevel="0" collapsed="false">
      <c r="A4" s="13" t="n">
        <v>53</v>
      </c>
      <c r="B4" s="13" t="s">
        <v>23</v>
      </c>
      <c r="C4" s="13" t="s">
        <v>24</v>
      </c>
      <c r="D4" s="13" t="s">
        <v>25</v>
      </c>
      <c r="E4" s="15" t="s">
        <v>13</v>
      </c>
      <c r="F4" s="13" t="s">
        <v>26</v>
      </c>
      <c r="G4" s="26" t="n">
        <v>1000.7</v>
      </c>
      <c r="H4" s="22" t="s">
        <v>21</v>
      </c>
      <c r="I4" s="27" t="s">
        <v>22</v>
      </c>
      <c r="J4" s="23" t="s">
        <v>7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s="30" customFormat="true" ht="94.5" hidden="false" customHeight="false" outlineLevel="0" collapsed="false">
      <c r="A5" s="13" t="n">
        <v>22</v>
      </c>
      <c r="B5" s="13" t="s">
        <v>27</v>
      </c>
      <c r="C5" s="13" t="s">
        <v>28</v>
      </c>
      <c r="D5" s="15" t="s">
        <v>29</v>
      </c>
      <c r="E5" s="15" t="s">
        <v>13</v>
      </c>
      <c r="F5" s="29" t="s">
        <v>30</v>
      </c>
      <c r="G5" s="26" t="n">
        <v>13.6</v>
      </c>
      <c r="H5" s="15" t="s">
        <v>21</v>
      </c>
      <c r="I5" s="27" t="s">
        <v>22</v>
      </c>
      <c r="J5" s="23" t="s">
        <v>7</v>
      </c>
    </row>
    <row r="6" s="31" customFormat="true" ht="182.25" hidden="false" customHeight="true" outlineLevel="0" collapsed="false">
      <c r="A6" s="13" t="n">
        <v>20</v>
      </c>
      <c r="B6" s="13" t="s">
        <v>31</v>
      </c>
      <c r="C6" s="15" t="s">
        <v>32</v>
      </c>
      <c r="D6" s="15" t="s">
        <v>33</v>
      </c>
      <c r="E6" s="15" t="s">
        <v>13</v>
      </c>
      <c r="F6" s="29" t="s">
        <v>34</v>
      </c>
      <c r="G6" s="26" t="n">
        <v>0.5184</v>
      </c>
      <c r="H6" s="15" t="s">
        <v>21</v>
      </c>
      <c r="I6" s="27" t="s">
        <v>22</v>
      </c>
      <c r="J6" s="23" t="s">
        <v>7</v>
      </c>
    </row>
    <row r="7" s="30" customFormat="true" ht="173.25" hidden="false" customHeight="false" outlineLevel="0" collapsed="false">
      <c r="A7" s="13" t="n">
        <v>1</v>
      </c>
      <c r="B7" s="13" t="s">
        <v>35</v>
      </c>
      <c r="C7" s="13" t="s">
        <v>36</v>
      </c>
      <c r="D7" s="15" t="s">
        <v>37</v>
      </c>
      <c r="E7" s="15" t="s">
        <v>13</v>
      </c>
      <c r="F7" s="13" t="s">
        <v>38</v>
      </c>
      <c r="G7" s="32" t="n">
        <v>389.6</v>
      </c>
      <c r="H7" s="15" t="s">
        <v>21</v>
      </c>
      <c r="I7" s="27" t="s">
        <v>22</v>
      </c>
      <c r="J7" s="23" t="s">
        <v>7</v>
      </c>
    </row>
    <row r="8" s="30" customFormat="true" ht="110.25" hidden="false" customHeight="false" outlineLevel="0" collapsed="false">
      <c r="A8" s="13" t="n">
        <v>51</v>
      </c>
      <c r="B8" s="13" t="s">
        <v>39</v>
      </c>
      <c r="C8" s="13" t="s">
        <v>40</v>
      </c>
      <c r="D8" s="15" t="s">
        <v>37</v>
      </c>
      <c r="E8" s="15" t="s">
        <v>13</v>
      </c>
      <c r="F8" s="13" t="s">
        <v>41</v>
      </c>
      <c r="G8" s="26" t="n">
        <v>757.7022</v>
      </c>
      <c r="H8" s="15" t="s">
        <v>21</v>
      </c>
      <c r="I8" s="27" t="s">
        <v>22</v>
      </c>
      <c r="J8" s="23" t="s">
        <v>7</v>
      </c>
    </row>
    <row r="9" s="30" customFormat="true" ht="94.5" hidden="false" customHeight="false" outlineLevel="0" collapsed="false">
      <c r="A9" s="13" t="n">
        <v>15</v>
      </c>
      <c r="B9" s="33" t="s">
        <v>42</v>
      </c>
      <c r="C9" s="33" t="s">
        <v>43</v>
      </c>
      <c r="D9" s="34" t="s">
        <v>44</v>
      </c>
      <c r="E9" s="34" t="s">
        <v>13</v>
      </c>
      <c r="F9" s="13" t="s">
        <v>45</v>
      </c>
      <c r="G9" s="26" t="n">
        <v>2661.3047</v>
      </c>
      <c r="H9" s="15" t="s">
        <v>21</v>
      </c>
      <c r="I9" s="27" t="s">
        <v>22</v>
      </c>
      <c r="J9" s="23" t="s">
        <v>7</v>
      </c>
    </row>
    <row r="10" s="30" customFormat="true" ht="189" hidden="false" customHeight="false" outlineLevel="0" collapsed="false">
      <c r="A10" s="13" t="n">
        <v>36</v>
      </c>
      <c r="B10" s="33" t="s">
        <v>46</v>
      </c>
      <c r="C10" s="33" t="s">
        <v>47</v>
      </c>
      <c r="D10" s="33" t="s">
        <v>44</v>
      </c>
      <c r="E10" s="34" t="s">
        <v>13</v>
      </c>
      <c r="F10" s="13" t="s">
        <v>48</v>
      </c>
      <c r="G10" s="26" t="n">
        <v>1106.0745</v>
      </c>
      <c r="H10" s="15" t="s">
        <v>21</v>
      </c>
      <c r="I10" s="27" t="s">
        <v>22</v>
      </c>
      <c r="J10" s="23" t="s">
        <v>7</v>
      </c>
    </row>
    <row r="11" s="30" customFormat="true" ht="110.25" hidden="false" customHeight="false" outlineLevel="0" collapsed="false">
      <c r="A11" s="15" t="n">
        <v>50</v>
      </c>
      <c r="B11" s="33" t="s">
        <v>49</v>
      </c>
      <c r="C11" s="33" t="s">
        <v>50</v>
      </c>
      <c r="D11" s="33" t="s">
        <v>44</v>
      </c>
      <c r="E11" s="34" t="s">
        <v>13</v>
      </c>
      <c r="F11" s="13" t="s">
        <v>51</v>
      </c>
      <c r="G11" s="32" t="n">
        <v>598.6675</v>
      </c>
      <c r="H11" s="15" t="s">
        <v>21</v>
      </c>
      <c r="I11" s="27" t="s">
        <v>22</v>
      </c>
      <c r="J11" s="23" t="s">
        <v>7</v>
      </c>
    </row>
    <row r="12" s="30" customFormat="true" ht="110.25" hidden="false" customHeight="false" outlineLevel="0" collapsed="false">
      <c r="A12" s="15" t="n">
        <v>28</v>
      </c>
      <c r="B12" s="33" t="s">
        <v>52</v>
      </c>
      <c r="C12" s="33" t="s">
        <v>53</v>
      </c>
      <c r="D12" s="34" t="s">
        <v>54</v>
      </c>
      <c r="E12" s="34" t="s">
        <v>13</v>
      </c>
      <c r="F12" s="13" t="s">
        <v>55</v>
      </c>
      <c r="G12" s="13" t="s">
        <v>56</v>
      </c>
      <c r="H12" s="15" t="s">
        <v>15</v>
      </c>
      <c r="I12" s="13" t="s">
        <v>22</v>
      </c>
      <c r="J12" s="35" t="s">
        <v>57</v>
      </c>
    </row>
    <row r="13" customFormat="false" ht="15.75" hidden="false" customHeight="false" outlineLevel="0" collapsed="false">
      <c r="A13" s="30"/>
      <c r="G13" s="36" t="n">
        <f aca="false">SUM(G2:G12)+8.5</f>
        <v>123631.6899</v>
      </c>
      <c r="H13" s="37"/>
    </row>
    <row r="14" customFormat="false" ht="15.75" hidden="false" customHeight="false" outlineLevel="0" collapsed="false">
      <c r="A14" s="30"/>
      <c r="H14" s="37"/>
    </row>
    <row r="15" customFormat="false" ht="15.75" hidden="false" customHeight="false" outlineLevel="0" collapsed="false">
      <c r="A15" s="30"/>
      <c r="J15" s="38"/>
    </row>
    <row r="16" customFormat="false" ht="15.75" hidden="false" customHeight="false" outlineLevel="0" collapsed="false">
      <c r="A16" s="30"/>
      <c r="E16" s="39"/>
      <c r="J16" s="38"/>
    </row>
    <row r="17" customFormat="false" ht="15.75" hidden="false" customHeight="false" outlineLevel="0" collapsed="false">
      <c r="A17" s="30"/>
      <c r="J17" s="38"/>
    </row>
    <row r="18" customFormat="false" ht="15.75" hidden="false" customHeight="false" outlineLevel="0" collapsed="false">
      <c r="A18" s="30"/>
      <c r="J18" s="38"/>
    </row>
    <row r="19" customFormat="false" ht="15.75" hidden="false" customHeight="false" outlineLevel="0" collapsed="false">
      <c r="A19" s="30"/>
      <c r="J19" s="38"/>
    </row>
    <row r="20" customFormat="false" ht="15.75" hidden="false" customHeight="false" outlineLevel="0" collapsed="false">
      <c r="A20" s="30"/>
    </row>
    <row r="21" customFormat="false" ht="15.75" hidden="false" customHeight="false" outlineLevel="0" collapsed="false">
      <c r="A21" s="30"/>
    </row>
    <row r="22" customFormat="false" ht="15.75" hidden="false" customHeight="false" outlineLevel="0" collapsed="false">
      <c r="A22" s="30"/>
    </row>
    <row r="23" customFormat="false" ht="15.75" hidden="false" customHeight="false" outlineLevel="0" collapsed="false">
      <c r="A23" s="30"/>
    </row>
    <row r="24" customFormat="false" ht="15.75" hidden="false" customHeight="false" outlineLevel="0" collapsed="false">
      <c r="A24" s="30"/>
    </row>
    <row r="25" customFormat="false" ht="15.75" hidden="false" customHeight="false" outlineLevel="0" collapsed="false">
      <c r="A25" s="30"/>
    </row>
    <row r="26" customFormat="false" ht="15.75" hidden="false" customHeight="false" outlineLevel="0" collapsed="false">
      <c r="A26" s="30"/>
    </row>
    <row r="27" customFormat="false" ht="15.75" hidden="false" customHeight="false" outlineLevel="0" collapsed="false">
      <c r="A27" s="30"/>
    </row>
    <row r="28" customFormat="false" ht="15.75" hidden="false" customHeight="false" outlineLevel="0" collapsed="false">
      <c r="A28" s="30"/>
    </row>
    <row r="29" customFormat="false" ht="15.75" hidden="false" customHeight="false" outlineLevel="0" collapsed="false">
      <c r="A29" s="30"/>
    </row>
    <row r="30" customFormat="false" ht="15.75" hidden="false" customHeight="false" outlineLevel="0" collapsed="false">
      <c r="A30" s="30"/>
    </row>
    <row r="31" customFormat="false" ht="15.75" hidden="false" customHeight="false" outlineLevel="0" collapsed="false">
      <c r="A31" s="30"/>
    </row>
    <row r="32" customFormat="false" ht="15.75" hidden="false" customHeight="false" outlineLevel="0" collapsed="false">
      <c r="A32" s="30"/>
    </row>
    <row r="33" customFormat="false" ht="15.75" hidden="false" customHeight="false" outlineLevel="0" collapsed="false">
      <c r="A33" s="30"/>
    </row>
    <row r="34" customFormat="false" ht="15.75" hidden="false" customHeight="false" outlineLevel="0" collapsed="false">
      <c r="A34" s="30"/>
    </row>
    <row r="35" customFormat="false" ht="15.75" hidden="false" customHeight="false" outlineLevel="0" collapsed="false">
      <c r="A35" s="30"/>
    </row>
    <row r="36" customFormat="false" ht="15.75" hidden="false" customHeight="false" outlineLevel="0" collapsed="false">
      <c r="A36" s="30"/>
    </row>
    <row r="37" customFormat="false" ht="15.75" hidden="false" customHeight="false" outlineLevel="0" collapsed="false">
      <c r="A37" s="30"/>
    </row>
    <row r="38" customFormat="false" ht="15.75" hidden="false" customHeight="false" outlineLevel="0" collapsed="false">
      <c r="A38" s="30"/>
    </row>
    <row r="39" customFormat="false" ht="15.75" hidden="false" customHeight="false" outlineLevel="0" collapsed="false">
      <c r="A39" s="30"/>
    </row>
    <row r="40" customFormat="false" ht="15.75" hidden="false" customHeight="false" outlineLevel="0" collapsed="false">
      <c r="A40" s="30"/>
    </row>
    <row r="41" customFormat="false" ht="15.75" hidden="false" customHeight="false" outlineLevel="0" collapsed="false">
      <c r="A41" s="30"/>
    </row>
    <row r="42" customFormat="false" ht="15.75" hidden="false" customHeight="false" outlineLevel="0" collapsed="false">
      <c r="A42" s="30"/>
    </row>
    <row r="43" customFormat="false" ht="15.75" hidden="false" customHeight="false" outlineLevel="0" collapsed="false">
      <c r="A43" s="30"/>
    </row>
    <row r="44" customFormat="false" ht="15.75" hidden="false" customHeight="false" outlineLevel="0" collapsed="false">
      <c r="A44" s="30"/>
    </row>
    <row r="45" customFormat="false" ht="15.75" hidden="false" customHeight="false" outlineLevel="0" collapsed="false">
      <c r="A45" s="30"/>
    </row>
    <row r="46" customFormat="false" ht="15.75" hidden="false" customHeight="false" outlineLevel="0" collapsed="false">
      <c r="A46" s="30"/>
    </row>
    <row r="47" customFormat="false" ht="15.75" hidden="false" customHeight="false" outlineLevel="0" collapsed="false">
      <c r="A47" s="30"/>
    </row>
    <row r="48" customFormat="false" ht="15.75" hidden="false" customHeight="false" outlineLevel="0" collapsed="false">
      <c r="A48" s="30"/>
    </row>
    <row r="49" customFormat="false" ht="15.75" hidden="false" customHeight="false" outlineLevel="0" collapsed="false">
      <c r="A49" s="30"/>
    </row>
    <row r="50" customFormat="false" ht="15.75" hidden="false" customHeight="false" outlineLevel="0" collapsed="false">
      <c r="A50" s="30"/>
    </row>
    <row r="51" customFormat="false" ht="15.75" hidden="false" customHeight="false" outlineLevel="0" collapsed="false">
      <c r="A51" s="30"/>
    </row>
    <row r="52" customFormat="false" ht="15.75" hidden="false" customHeight="false" outlineLevel="0" collapsed="false">
      <c r="A52" s="30"/>
    </row>
    <row r="53" customFormat="false" ht="15.75" hidden="false" customHeight="false" outlineLevel="0" collapsed="false">
      <c r="A53" s="30"/>
    </row>
    <row r="54" customFormat="false" ht="15.75" hidden="false" customHeight="false" outlineLevel="0" collapsed="false">
      <c r="A54" s="30"/>
    </row>
    <row r="55" customFormat="false" ht="15.75" hidden="false" customHeight="false" outlineLevel="0" collapsed="false">
      <c r="A55" s="30"/>
    </row>
    <row r="56" customFormat="false" ht="15.75" hidden="false" customHeight="false" outlineLevel="0" collapsed="false">
      <c r="A56" s="30"/>
    </row>
    <row r="57" customFormat="false" ht="15.75" hidden="false" customHeight="false" outlineLevel="0" collapsed="false">
      <c r="A57" s="30"/>
    </row>
    <row r="58" customFormat="false" ht="15.75" hidden="false" customHeight="false" outlineLevel="0" collapsed="false">
      <c r="A58" s="30"/>
    </row>
    <row r="59" customFormat="false" ht="15.75" hidden="false" customHeight="false" outlineLevel="0" collapsed="false">
      <c r="A59" s="30"/>
    </row>
    <row r="60" customFormat="false" ht="15.75" hidden="false" customHeight="false" outlineLevel="0" collapsed="false">
      <c r="A60" s="30"/>
    </row>
    <row r="61" customFormat="false" ht="15.75" hidden="false" customHeight="false" outlineLevel="0" collapsed="false">
      <c r="A61" s="30"/>
    </row>
    <row r="62" customFormat="false" ht="15.75" hidden="false" customHeight="false" outlineLevel="0" collapsed="false">
      <c r="A62" s="30"/>
    </row>
    <row r="63" customFormat="false" ht="15.75" hidden="false" customHeight="false" outlineLevel="0" collapsed="false">
      <c r="A63" s="30"/>
    </row>
    <row r="64" customFormat="false" ht="15.75" hidden="false" customHeight="false" outlineLevel="0" collapsed="false">
      <c r="A64" s="30"/>
    </row>
    <row r="65" customFormat="false" ht="15.75" hidden="false" customHeight="false" outlineLevel="0" collapsed="false">
      <c r="A65" s="30"/>
    </row>
    <row r="66" customFormat="false" ht="15.75" hidden="false" customHeight="false" outlineLevel="0" collapsed="false">
      <c r="A66" s="30"/>
    </row>
    <row r="67" customFormat="false" ht="15.75" hidden="false" customHeight="false" outlineLevel="0" collapsed="false">
      <c r="A67" s="30"/>
    </row>
    <row r="68" customFormat="false" ht="15.75" hidden="false" customHeight="false" outlineLevel="0" collapsed="false">
      <c r="A68" s="30"/>
    </row>
    <row r="69" customFormat="false" ht="15.75" hidden="false" customHeight="false" outlineLevel="0" collapsed="false">
      <c r="A69" s="30"/>
    </row>
    <row r="70" customFormat="false" ht="15.75" hidden="false" customHeight="false" outlineLevel="0" collapsed="false">
      <c r="A70" s="30"/>
    </row>
    <row r="71" customFormat="false" ht="15.75" hidden="false" customHeight="false" outlineLevel="0" collapsed="false">
      <c r="A71" s="30"/>
    </row>
    <row r="72" customFormat="false" ht="15.75" hidden="false" customHeight="false" outlineLevel="0" collapsed="false">
      <c r="A72" s="30"/>
    </row>
    <row r="73" customFormat="false" ht="15.75" hidden="false" customHeight="false" outlineLevel="0" collapsed="false">
      <c r="A73" s="30"/>
    </row>
    <row r="74" customFormat="false" ht="15.75" hidden="false" customHeight="false" outlineLevel="0" collapsed="false">
      <c r="A74" s="30"/>
    </row>
    <row r="75" customFormat="false" ht="15.75" hidden="false" customHeight="false" outlineLevel="0" collapsed="false">
      <c r="A75" s="30"/>
    </row>
    <row r="76" customFormat="false" ht="15.75" hidden="false" customHeight="false" outlineLevel="0" collapsed="false">
      <c r="A76" s="30"/>
    </row>
    <row r="77" customFormat="false" ht="15.75" hidden="false" customHeight="false" outlineLevel="0" collapsed="false">
      <c r="A77" s="30"/>
    </row>
    <row r="78" customFormat="false" ht="15.75" hidden="false" customHeight="false" outlineLevel="0" collapsed="false">
      <c r="A78" s="30"/>
    </row>
    <row r="79" customFormat="false" ht="15.75" hidden="false" customHeight="false" outlineLevel="0" collapsed="false">
      <c r="A79" s="30"/>
    </row>
    <row r="80" customFormat="false" ht="15.75" hidden="false" customHeight="false" outlineLevel="0" collapsed="false">
      <c r="A80" s="30"/>
    </row>
    <row r="81" customFormat="false" ht="15.75" hidden="false" customHeight="false" outlineLevel="0" collapsed="false">
      <c r="A81" s="30"/>
    </row>
    <row r="82" customFormat="false" ht="15.75" hidden="false" customHeight="false" outlineLevel="0" collapsed="false">
      <c r="A82" s="30"/>
    </row>
    <row r="83" customFormat="false" ht="15.75" hidden="false" customHeight="false" outlineLevel="0" collapsed="false">
      <c r="A83" s="30"/>
    </row>
    <row r="84" customFormat="false" ht="15.75" hidden="false" customHeight="false" outlineLevel="0" collapsed="false">
      <c r="A84" s="30"/>
    </row>
    <row r="85" customFormat="false" ht="15.75" hidden="false" customHeight="false" outlineLevel="0" collapsed="false">
      <c r="A85" s="30"/>
    </row>
    <row r="86" customFormat="false" ht="15.75" hidden="false" customHeight="false" outlineLevel="0" collapsed="false">
      <c r="A86" s="30"/>
    </row>
    <row r="87" customFormat="false" ht="15.75" hidden="false" customHeight="false" outlineLevel="0" collapsed="false">
      <c r="A87" s="30"/>
    </row>
    <row r="88" customFormat="false" ht="15.75" hidden="false" customHeight="false" outlineLevel="0" collapsed="false">
      <c r="A88" s="30"/>
    </row>
    <row r="89" customFormat="false" ht="15.75" hidden="false" customHeight="false" outlineLevel="0" collapsed="false">
      <c r="A89" s="30"/>
    </row>
    <row r="90" customFormat="false" ht="15.75" hidden="false" customHeight="false" outlineLevel="0" collapsed="false">
      <c r="A90" s="30"/>
    </row>
    <row r="91" customFormat="false" ht="15.75" hidden="false" customHeight="false" outlineLevel="0" collapsed="false">
      <c r="A91" s="30"/>
    </row>
    <row r="92" customFormat="false" ht="15.75" hidden="false" customHeight="false" outlineLevel="0" collapsed="false">
      <c r="A92" s="30"/>
    </row>
    <row r="93" customFormat="false" ht="15.75" hidden="false" customHeight="false" outlineLevel="0" collapsed="false">
      <c r="A93" s="30"/>
    </row>
    <row r="94" customFormat="false" ht="15.75" hidden="false" customHeight="false" outlineLevel="0" collapsed="false">
      <c r="A94" s="30"/>
    </row>
    <row r="95" customFormat="false" ht="15.75" hidden="false" customHeight="false" outlineLevel="0" collapsed="false">
      <c r="A95" s="30"/>
    </row>
    <row r="96" customFormat="false" ht="15.75" hidden="false" customHeight="false" outlineLevel="0" collapsed="false">
      <c r="A96" s="30"/>
    </row>
    <row r="97" customFormat="false" ht="15.75" hidden="false" customHeight="false" outlineLevel="0" collapsed="false">
      <c r="A97" s="30"/>
    </row>
    <row r="98" customFormat="false" ht="15.75" hidden="false" customHeight="false" outlineLevel="0" collapsed="false">
      <c r="A98" s="30"/>
    </row>
    <row r="99" customFormat="false" ht="15.75" hidden="false" customHeight="false" outlineLevel="0" collapsed="false">
      <c r="A99" s="30"/>
    </row>
    <row r="100" customFormat="false" ht="15.75" hidden="false" customHeight="false" outlineLevel="0" collapsed="false">
      <c r="A100" s="30"/>
    </row>
    <row r="101" customFormat="false" ht="15.75" hidden="false" customHeight="false" outlineLevel="0" collapsed="false">
      <c r="A101" s="30"/>
    </row>
    <row r="102" customFormat="false" ht="15.75" hidden="false" customHeight="false" outlineLevel="0" collapsed="false">
      <c r="A102" s="30"/>
    </row>
    <row r="103" customFormat="false" ht="15.75" hidden="false" customHeight="false" outlineLevel="0" collapsed="false">
      <c r="A103" s="30"/>
    </row>
    <row r="104" customFormat="false" ht="15.75" hidden="false" customHeight="false" outlineLevel="0" collapsed="false">
      <c r="A104" s="30"/>
    </row>
    <row r="105" customFormat="false" ht="15.75" hidden="false" customHeight="false" outlineLevel="0" collapsed="false">
      <c r="A105" s="30"/>
    </row>
    <row r="106" customFormat="false" ht="15.75" hidden="false" customHeight="false" outlineLevel="0" collapsed="false">
      <c r="A106" s="30"/>
    </row>
    <row r="107" customFormat="false" ht="15.75" hidden="false" customHeight="false" outlineLevel="0" collapsed="false">
      <c r="A107" s="30"/>
    </row>
    <row r="108" customFormat="false" ht="15.75" hidden="false" customHeight="false" outlineLevel="0" collapsed="false">
      <c r="A108" s="30"/>
    </row>
    <row r="109" customFormat="false" ht="15.75" hidden="false" customHeight="false" outlineLevel="0" collapsed="false">
      <c r="A109" s="30"/>
    </row>
    <row r="110" customFormat="false" ht="15.75" hidden="false" customHeight="false" outlineLevel="0" collapsed="false">
      <c r="A110" s="30"/>
    </row>
    <row r="111" customFormat="false" ht="15.75" hidden="false" customHeight="false" outlineLevel="0" collapsed="false">
      <c r="A111" s="30"/>
    </row>
    <row r="112" customFormat="false" ht="15.75" hidden="false" customHeight="false" outlineLevel="0" collapsed="false">
      <c r="A112" s="30"/>
    </row>
    <row r="113" customFormat="false" ht="15.75" hidden="false" customHeight="false" outlineLevel="0" collapsed="false">
      <c r="A113" s="30"/>
    </row>
    <row r="114" customFormat="false" ht="15.75" hidden="false" customHeight="false" outlineLevel="0" collapsed="false">
      <c r="A114" s="30"/>
    </row>
    <row r="115" customFormat="false" ht="15.75" hidden="false" customHeight="false" outlineLevel="0" collapsed="false">
      <c r="A115" s="30"/>
    </row>
    <row r="116" customFormat="false" ht="15.75" hidden="false" customHeight="false" outlineLevel="0" collapsed="false">
      <c r="A116" s="30"/>
    </row>
    <row r="117" customFormat="false" ht="15.75" hidden="false" customHeight="false" outlineLevel="0" collapsed="false">
      <c r="A117" s="30"/>
    </row>
    <row r="118" customFormat="false" ht="15.75" hidden="false" customHeight="false" outlineLevel="0" collapsed="false">
      <c r="A118" s="30"/>
    </row>
    <row r="119" customFormat="false" ht="15.75" hidden="false" customHeight="false" outlineLevel="0" collapsed="false">
      <c r="A119" s="30"/>
    </row>
    <row r="120" customFormat="false" ht="15.75" hidden="false" customHeight="false" outlineLevel="0" collapsed="false">
      <c r="A120" s="30"/>
    </row>
    <row r="121" customFormat="false" ht="15.75" hidden="false" customHeight="false" outlineLevel="0" collapsed="false">
      <c r="A121" s="30"/>
    </row>
    <row r="122" customFormat="false" ht="15.75" hidden="false" customHeight="false" outlineLevel="0" collapsed="false">
      <c r="A122" s="30"/>
    </row>
    <row r="123" customFormat="false" ht="15.75" hidden="false" customHeight="false" outlineLevel="0" collapsed="false">
      <c r="A123" s="30"/>
    </row>
    <row r="124" customFormat="false" ht="15.75" hidden="false" customHeight="false" outlineLevel="0" collapsed="false">
      <c r="A124" s="30"/>
    </row>
    <row r="125" customFormat="false" ht="15.75" hidden="false" customHeight="false" outlineLevel="0" collapsed="false">
      <c r="A125" s="30"/>
    </row>
    <row r="126" customFormat="false" ht="15.75" hidden="false" customHeight="false" outlineLevel="0" collapsed="false">
      <c r="A126" s="30"/>
    </row>
    <row r="127" customFormat="false" ht="15.75" hidden="false" customHeight="false" outlineLevel="0" collapsed="false">
      <c r="A127" s="30"/>
    </row>
    <row r="128" customFormat="false" ht="15.75" hidden="false" customHeight="false" outlineLevel="0" collapsed="false">
      <c r="A128" s="30"/>
    </row>
    <row r="129" customFormat="false" ht="15.75" hidden="false" customHeight="false" outlineLevel="0" collapsed="false">
      <c r="A129" s="30"/>
    </row>
    <row r="130" customFormat="false" ht="15.75" hidden="false" customHeight="false" outlineLevel="0" collapsed="false">
      <c r="A130" s="30"/>
    </row>
    <row r="131" customFormat="false" ht="15.75" hidden="false" customHeight="false" outlineLevel="0" collapsed="false">
      <c r="A131" s="30"/>
    </row>
    <row r="132" customFormat="false" ht="15.75" hidden="false" customHeight="false" outlineLevel="0" collapsed="false">
      <c r="A132" s="30"/>
    </row>
    <row r="133" customFormat="false" ht="15.75" hidden="false" customHeight="false" outlineLevel="0" collapsed="false">
      <c r="A133" s="30"/>
    </row>
    <row r="134" customFormat="false" ht="15.75" hidden="false" customHeight="false" outlineLevel="0" collapsed="false">
      <c r="A134" s="30"/>
    </row>
    <row r="135" customFormat="false" ht="15.75" hidden="false" customHeight="false" outlineLevel="0" collapsed="false">
      <c r="A135" s="30"/>
    </row>
    <row r="136" customFormat="false" ht="15.75" hidden="false" customHeight="false" outlineLevel="0" collapsed="false">
      <c r="A136" s="30"/>
    </row>
    <row r="137" customFormat="false" ht="15.75" hidden="false" customHeight="false" outlineLevel="0" collapsed="false">
      <c r="A137" s="30"/>
    </row>
    <row r="138" customFormat="false" ht="15.75" hidden="false" customHeight="false" outlineLevel="0" collapsed="false">
      <c r="A138" s="30"/>
    </row>
    <row r="139" customFormat="false" ht="15.75" hidden="false" customHeight="false" outlineLevel="0" collapsed="false">
      <c r="A139" s="30"/>
    </row>
    <row r="140" customFormat="false" ht="15.75" hidden="false" customHeight="false" outlineLevel="0" collapsed="false">
      <c r="A140" s="30"/>
    </row>
    <row r="141" customFormat="false" ht="15.75" hidden="false" customHeight="false" outlineLevel="0" collapsed="false">
      <c r="A141" s="30"/>
    </row>
    <row r="142" customFormat="false" ht="15.75" hidden="false" customHeight="false" outlineLevel="0" collapsed="false">
      <c r="A142" s="30"/>
    </row>
    <row r="143" customFormat="false" ht="15.75" hidden="false" customHeight="false" outlineLevel="0" collapsed="false">
      <c r="A143" s="30"/>
    </row>
    <row r="144" customFormat="false" ht="15.75" hidden="false" customHeight="false" outlineLevel="0" collapsed="false">
      <c r="A144" s="30"/>
    </row>
    <row r="145" customFormat="false" ht="15.75" hidden="false" customHeight="false" outlineLevel="0" collapsed="false">
      <c r="A145" s="30"/>
    </row>
    <row r="146" customFormat="false" ht="15.75" hidden="false" customHeight="false" outlineLevel="0" collapsed="false">
      <c r="A146" s="30"/>
    </row>
    <row r="147" customFormat="false" ht="15.75" hidden="false" customHeight="false" outlineLevel="0" collapsed="false">
      <c r="A147" s="30"/>
    </row>
    <row r="148" customFormat="false" ht="15.75" hidden="false" customHeight="false" outlineLevel="0" collapsed="false">
      <c r="A148" s="30"/>
    </row>
    <row r="149" customFormat="false" ht="15.75" hidden="false" customHeight="false" outlineLevel="0" collapsed="false">
      <c r="A149" s="30"/>
    </row>
    <row r="150" customFormat="false" ht="15.75" hidden="false" customHeight="false" outlineLevel="0" collapsed="false">
      <c r="A150" s="30"/>
    </row>
    <row r="151" customFormat="false" ht="15.75" hidden="false" customHeight="false" outlineLevel="0" collapsed="false">
      <c r="A151" s="30"/>
    </row>
    <row r="152" customFormat="false" ht="15.75" hidden="false" customHeight="false" outlineLevel="0" collapsed="false">
      <c r="A152" s="30"/>
    </row>
    <row r="153" customFormat="false" ht="15.75" hidden="false" customHeight="false" outlineLevel="0" collapsed="false">
      <c r="A153" s="30"/>
    </row>
    <row r="154" customFormat="false" ht="15.75" hidden="false" customHeight="false" outlineLevel="0" collapsed="false">
      <c r="A154" s="30"/>
    </row>
    <row r="155" customFormat="false" ht="15.75" hidden="false" customHeight="false" outlineLevel="0" collapsed="false">
      <c r="A155" s="30"/>
    </row>
    <row r="156" customFormat="false" ht="15.75" hidden="false" customHeight="false" outlineLevel="0" collapsed="false">
      <c r="A156" s="30"/>
    </row>
    <row r="157" customFormat="false" ht="15.75" hidden="false" customHeight="false" outlineLevel="0" collapsed="false">
      <c r="A157" s="30"/>
    </row>
    <row r="158" customFormat="false" ht="15.75" hidden="false" customHeight="false" outlineLevel="0" collapsed="false">
      <c r="A158" s="30"/>
    </row>
    <row r="159" customFormat="false" ht="15.75" hidden="false" customHeight="false" outlineLevel="0" collapsed="false">
      <c r="A159" s="30"/>
    </row>
    <row r="160" customFormat="false" ht="15.75" hidden="false" customHeight="false" outlineLevel="0" collapsed="false">
      <c r="A160" s="30"/>
    </row>
    <row r="161" customFormat="false" ht="15.75" hidden="false" customHeight="false" outlineLevel="0" collapsed="false">
      <c r="A161" s="30"/>
    </row>
    <row r="162" customFormat="false" ht="15.75" hidden="false" customHeight="false" outlineLevel="0" collapsed="false">
      <c r="A162" s="30"/>
    </row>
    <row r="163" customFormat="false" ht="15.75" hidden="false" customHeight="false" outlineLevel="0" collapsed="false">
      <c r="A163" s="30"/>
    </row>
    <row r="164" customFormat="false" ht="15.75" hidden="false" customHeight="false" outlineLevel="0" collapsed="false">
      <c r="A164" s="30"/>
    </row>
    <row r="165" customFormat="false" ht="15.75" hidden="false" customHeight="false" outlineLevel="0" collapsed="false">
      <c r="A165" s="30"/>
    </row>
    <row r="166" customFormat="false" ht="15.75" hidden="false" customHeight="false" outlineLevel="0" collapsed="false">
      <c r="A166" s="30"/>
    </row>
    <row r="167" customFormat="false" ht="15.75" hidden="false" customHeight="false" outlineLevel="0" collapsed="false">
      <c r="A167" s="30"/>
    </row>
    <row r="168" customFormat="false" ht="15.75" hidden="false" customHeight="false" outlineLevel="0" collapsed="false">
      <c r="A168" s="30"/>
    </row>
    <row r="169" customFormat="false" ht="15.75" hidden="false" customHeight="false" outlineLevel="0" collapsed="false">
      <c r="A169" s="30"/>
    </row>
    <row r="170" customFormat="false" ht="15.75" hidden="false" customHeight="false" outlineLevel="0" collapsed="false">
      <c r="A170" s="30"/>
    </row>
    <row r="171" customFormat="false" ht="15.75" hidden="false" customHeight="false" outlineLevel="0" collapsed="false">
      <c r="A171" s="30"/>
    </row>
    <row r="172" customFormat="false" ht="15.75" hidden="false" customHeight="false" outlineLevel="0" collapsed="false">
      <c r="A172" s="30"/>
    </row>
    <row r="173" customFormat="false" ht="15.75" hidden="false" customHeight="false" outlineLevel="0" collapsed="false">
      <c r="A173" s="30"/>
    </row>
    <row r="174" customFormat="false" ht="15.75" hidden="false" customHeight="false" outlineLevel="0" collapsed="false">
      <c r="A174" s="30"/>
    </row>
    <row r="175" customFormat="false" ht="15.75" hidden="false" customHeight="false" outlineLevel="0" collapsed="false">
      <c r="A175" s="30"/>
    </row>
    <row r="176" customFormat="false" ht="15.75" hidden="false" customHeight="false" outlineLevel="0" collapsed="false">
      <c r="A176" s="30"/>
    </row>
    <row r="177" customFormat="false" ht="15.75" hidden="false" customHeight="false" outlineLevel="0" collapsed="false">
      <c r="A177" s="30"/>
    </row>
    <row r="178" customFormat="false" ht="15.75" hidden="false" customHeight="false" outlineLevel="0" collapsed="false">
      <c r="A178" s="30"/>
    </row>
    <row r="179" customFormat="false" ht="15.75" hidden="false" customHeight="false" outlineLevel="0" collapsed="false">
      <c r="A179" s="30"/>
    </row>
    <row r="180" customFormat="false" ht="15.75" hidden="false" customHeight="false" outlineLevel="0" collapsed="false">
      <c r="A180" s="30"/>
    </row>
    <row r="181" customFormat="false" ht="15.75" hidden="false" customHeight="false" outlineLevel="0" collapsed="false">
      <c r="A181" s="30"/>
    </row>
    <row r="182" customFormat="false" ht="15.75" hidden="false" customHeight="false" outlineLevel="0" collapsed="false">
      <c r="A182" s="30"/>
    </row>
    <row r="183" customFormat="false" ht="15.75" hidden="false" customHeight="false" outlineLevel="0" collapsed="false">
      <c r="A183" s="30"/>
    </row>
    <row r="184" customFormat="false" ht="15.75" hidden="false" customHeight="false" outlineLevel="0" collapsed="false">
      <c r="A184" s="30"/>
    </row>
    <row r="185" customFormat="false" ht="15.75" hidden="false" customHeight="false" outlineLevel="0" collapsed="false">
      <c r="A185" s="30"/>
    </row>
    <row r="186" customFormat="false" ht="15.75" hidden="false" customHeight="false" outlineLevel="0" collapsed="false">
      <c r="A186" s="30"/>
    </row>
    <row r="187" customFormat="false" ht="15.75" hidden="false" customHeight="false" outlineLevel="0" collapsed="false">
      <c r="A187" s="30"/>
    </row>
    <row r="188" customFormat="false" ht="15.75" hidden="false" customHeight="false" outlineLevel="0" collapsed="false">
      <c r="A188" s="30"/>
    </row>
    <row r="189" customFormat="false" ht="15.75" hidden="false" customHeight="false" outlineLevel="0" collapsed="false">
      <c r="A189" s="30"/>
    </row>
    <row r="190" customFormat="false" ht="15.75" hidden="false" customHeight="false" outlineLevel="0" collapsed="false">
      <c r="A190" s="30"/>
    </row>
    <row r="191" customFormat="false" ht="15.75" hidden="false" customHeight="false" outlineLevel="0" collapsed="false">
      <c r="A191" s="30"/>
    </row>
    <row r="192" customFormat="false" ht="15.75" hidden="false" customHeight="false" outlineLevel="0" collapsed="false">
      <c r="A192" s="30"/>
    </row>
    <row r="193" customFormat="false" ht="15.75" hidden="false" customHeight="false" outlineLevel="0" collapsed="false">
      <c r="A193" s="30"/>
    </row>
    <row r="194" customFormat="false" ht="15.75" hidden="false" customHeight="false" outlineLevel="0" collapsed="false">
      <c r="A194" s="30"/>
    </row>
    <row r="195" customFormat="false" ht="15.75" hidden="false" customHeight="false" outlineLevel="0" collapsed="false">
      <c r="A195" s="30"/>
    </row>
    <row r="196" customFormat="false" ht="15.75" hidden="false" customHeight="false" outlineLevel="0" collapsed="false">
      <c r="A196" s="30"/>
    </row>
    <row r="197" customFormat="false" ht="15.75" hidden="false" customHeight="false" outlineLevel="0" collapsed="false">
      <c r="A197" s="30"/>
    </row>
    <row r="198" customFormat="false" ht="15.75" hidden="false" customHeight="false" outlineLevel="0" collapsed="false">
      <c r="A198" s="30"/>
    </row>
    <row r="199" customFormat="false" ht="15.75" hidden="false" customHeight="false" outlineLevel="0" collapsed="false">
      <c r="A199" s="30"/>
    </row>
    <row r="200" customFormat="false" ht="15.75" hidden="false" customHeight="false" outlineLevel="0" collapsed="false">
      <c r="A200" s="30"/>
    </row>
    <row r="201" customFormat="false" ht="15.75" hidden="false" customHeight="false" outlineLevel="0" collapsed="false">
      <c r="A201" s="30"/>
    </row>
    <row r="202" customFormat="false" ht="15.75" hidden="false" customHeight="false" outlineLevel="0" collapsed="false">
      <c r="A202" s="30"/>
    </row>
    <row r="203" customFormat="false" ht="15.75" hidden="false" customHeight="false" outlineLevel="0" collapsed="false">
      <c r="A203" s="30"/>
    </row>
    <row r="204" customFormat="false" ht="15.75" hidden="false" customHeight="false" outlineLevel="0" collapsed="false">
      <c r="A204" s="30"/>
    </row>
    <row r="205" customFormat="false" ht="15.75" hidden="false" customHeight="false" outlineLevel="0" collapsed="false">
      <c r="A205" s="30"/>
    </row>
    <row r="206" customFormat="false" ht="15.75" hidden="false" customHeight="false" outlineLevel="0" collapsed="false">
      <c r="A206" s="30"/>
    </row>
    <row r="207" customFormat="false" ht="15.75" hidden="false" customHeight="false" outlineLevel="0" collapsed="false">
      <c r="A207" s="30"/>
    </row>
    <row r="208" customFormat="false" ht="15.75" hidden="false" customHeight="false" outlineLevel="0" collapsed="false">
      <c r="A208" s="30"/>
    </row>
    <row r="209" customFormat="false" ht="15.75" hidden="false" customHeight="false" outlineLevel="0" collapsed="false">
      <c r="A209" s="30"/>
    </row>
    <row r="210" customFormat="false" ht="15.75" hidden="false" customHeight="false" outlineLevel="0" collapsed="false">
      <c r="A210" s="30"/>
    </row>
    <row r="211" customFormat="false" ht="15.75" hidden="false" customHeight="false" outlineLevel="0" collapsed="false">
      <c r="A211" s="30"/>
    </row>
    <row r="212" customFormat="false" ht="15.75" hidden="false" customHeight="false" outlineLevel="0" collapsed="false">
      <c r="A212" s="30"/>
    </row>
    <row r="213" customFormat="false" ht="15.75" hidden="false" customHeight="false" outlineLevel="0" collapsed="false">
      <c r="A213" s="30"/>
    </row>
    <row r="214" customFormat="false" ht="15.75" hidden="false" customHeight="false" outlineLevel="0" collapsed="false">
      <c r="A214" s="30"/>
    </row>
    <row r="215" customFormat="false" ht="15.75" hidden="false" customHeight="false" outlineLevel="0" collapsed="false">
      <c r="A215" s="30"/>
    </row>
    <row r="216" customFormat="false" ht="15.75" hidden="false" customHeight="false" outlineLevel="0" collapsed="false">
      <c r="A216" s="30"/>
    </row>
    <row r="217" customFormat="false" ht="15.75" hidden="false" customHeight="false" outlineLevel="0" collapsed="false">
      <c r="A217" s="30"/>
    </row>
    <row r="218" customFormat="false" ht="15.75" hidden="false" customHeight="false" outlineLevel="0" collapsed="false">
      <c r="A218" s="30"/>
    </row>
    <row r="219" customFormat="false" ht="15.75" hidden="false" customHeight="false" outlineLevel="0" collapsed="false">
      <c r="A219" s="30"/>
    </row>
    <row r="220" customFormat="false" ht="15.75" hidden="false" customHeight="false" outlineLevel="0" collapsed="false">
      <c r="A220" s="30"/>
    </row>
    <row r="221" customFormat="false" ht="15.75" hidden="false" customHeight="false" outlineLevel="0" collapsed="false">
      <c r="A221" s="30"/>
    </row>
    <row r="222" customFormat="false" ht="15.75" hidden="false" customHeight="false" outlineLevel="0" collapsed="false">
      <c r="A222" s="30"/>
    </row>
    <row r="223" customFormat="false" ht="15.75" hidden="false" customHeight="false" outlineLevel="0" collapsed="false">
      <c r="A223" s="30"/>
    </row>
    <row r="224" customFormat="false" ht="15.75" hidden="false" customHeight="false" outlineLevel="0" collapsed="false">
      <c r="A224" s="30"/>
    </row>
    <row r="225" customFormat="false" ht="15.75" hidden="false" customHeight="false" outlineLevel="0" collapsed="false">
      <c r="A225" s="30"/>
    </row>
    <row r="226" customFormat="false" ht="15.75" hidden="false" customHeight="false" outlineLevel="0" collapsed="false">
      <c r="A226" s="30"/>
    </row>
    <row r="227" customFormat="false" ht="15.75" hidden="false" customHeight="false" outlineLevel="0" collapsed="false">
      <c r="A227" s="30"/>
    </row>
    <row r="228" customFormat="false" ht="15.75" hidden="false" customHeight="false" outlineLevel="0" collapsed="false">
      <c r="A228" s="30"/>
    </row>
    <row r="229" customFormat="false" ht="15.75" hidden="false" customHeight="false" outlineLevel="0" collapsed="false">
      <c r="A229" s="30"/>
    </row>
    <row r="230" customFormat="false" ht="15.75" hidden="false" customHeight="false" outlineLevel="0" collapsed="false">
      <c r="A230" s="30"/>
    </row>
    <row r="231" customFormat="false" ht="15.75" hidden="false" customHeight="false" outlineLevel="0" collapsed="false">
      <c r="A231" s="30"/>
    </row>
    <row r="232" customFormat="false" ht="15.75" hidden="false" customHeight="false" outlineLevel="0" collapsed="false">
      <c r="A232" s="30"/>
    </row>
    <row r="233" customFormat="false" ht="15.75" hidden="false" customHeight="false" outlineLevel="0" collapsed="false">
      <c r="A233" s="30"/>
    </row>
    <row r="234" customFormat="false" ht="15.75" hidden="false" customHeight="false" outlineLevel="0" collapsed="false">
      <c r="A234" s="30"/>
    </row>
    <row r="235" customFormat="false" ht="15.75" hidden="false" customHeight="false" outlineLevel="0" collapsed="false">
      <c r="A235" s="30"/>
    </row>
    <row r="236" customFormat="false" ht="15.75" hidden="false" customHeight="false" outlineLevel="0" collapsed="false">
      <c r="A236" s="30"/>
    </row>
    <row r="237" customFormat="false" ht="15.75" hidden="false" customHeight="false" outlineLevel="0" collapsed="false">
      <c r="A237" s="30"/>
    </row>
    <row r="238" customFormat="false" ht="15.75" hidden="false" customHeight="false" outlineLevel="0" collapsed="false">
      <c r="A238" s="30"/>
    </row>
    <row r="239" customFormat="false" ht="15.75" hidden="false" customHeight="false" outlineLevel="0" collapsed="false">
      <c r="A239" s="30"/>
    </row>
    <row r="240" customFormat="false" ht="15.75" hidden="false" customHeight="false" outlineLevel="0" collapsed="false">
      <c r="A240" s="30"/>
    </row>
    <row r="241" customFormat="false" ht="15.75" hidden="false" customHeight="false" outlineLevel="0" collapsed="false">
      <c r="A241" s="30"/>
    </row>
    <row r="242" customFormat="false" ht="15.75" hidden="false" customHeight="false" outlineLevel="0" collapsed="false">
      <c r="A242" s="30"/>
    </row>
    <row r="243" customFormat="false" ht="15.75" hidden="false" customHeight="false" outlineLevel="0" collapsed="false">
      <c r="A243" s="30"/>
    </row>
    <row r="244" customFormat="false" ht="15.75" hidden="false" customHeight="false" outlineLevel="0" collapsed="false">
      <c r="A244" s="30"/>
    </row>
    <row r="245" customFormat="false" ht="15.75" hidden="false" customHeight="false" outlineLevel="0" collapsed="false">
      <c r="A245" s="30"/>
    </row>
    <row r="246" customFormat="false" ht="15.75" hidden="false" customHeight="false" outlineLevel="0" collapsed="false">
      <c r="A246" s="30"/>
    </row>
    <row r="247" customFormat="false" ht="15.75" hidden="false" customHeight="false" outlineLevel="0" collapsed="false">
      <c r="A247" s="30"/>
    </row>
    <row r="248" customFormat="false" ht="15.75" hidden="false" customHeight="false" outlineLevel="0" collapsed="false">
      <c r="A248" s="30"/>
    </row>
    <row r="249" customFormat="false" ht="15.75" hidden="false" customHeight="false" outlineLevel="0" collapsed="false">
      <c r="A249" s="30"/>
    </row>
    <row r="250" customFormat="false" ht="15.75" hidden="false" customHeight="false" outlineLevel="0" collapsed="false">
      <c r="A250" s="30"/>
    </row>
    <row r="251" customFormat="false" ht="15.75" hidden="false" customHeight="false" outlineLevel="0" collapsed="false">
      <c r="A251" s="30"/>
    </row>
    <row r="252" customFormat="false" ht="15.75" hidden="false" customHeight="false" outlineLevel="0" collapsed="false">
      <c r="A252" s="30"/>
    </row>
    <row r="253" customFormat="false" ht="15.75" hidden="false" customHeight="false" outlineLevel="0" collapsed="false">
      <c r="A253" s="30"/>
    </row>
    <row r="254" customFormat="false" ht="15.75" hidden="false" customHeight="false" outlineLevel="0" collapsed="false">
      <c r="A254" s="30"/>
    </row>
    <row r="255" customFormat="false" ht="15.75" hidden="false" customHeight="false" outlineLevel="0" collapsed="false">
      <c r="A255" s="30"/>
    </row>
    <row r="256" customFormat="false" ht="15.75" hidden="false" customHeight="false" outlineLevel="0" collapsed="false">
      <c r="A256" s="30"/>
    </row>
    <row r="257" customFormat="false" ht="15.75" hidden="false" customHeight="false" outlineLevel="0" collapsed="false">
      <c r="A257" s="30"/>
    </row>
    <row r="258" customFormat="false" ht="15.75" hidden="false" customHeight="false" outlineLevel="0" collapsed="false">
      <c r="A258" s="30"/>
    </row>
    <row r="259" customFormat="false" ht="15.75" hidden="false" customHeight="false" outlineLevel="0" collapsed="false">
      <c r="A259" s="30"/>
    </row>
    <row r="260" customFormat="false" ht="15.75" hidden="false" customHeight="false" outlineLevel="0" collapsed="false">
      <c r="A260" s="30"/>
    </row>
    <row r="261" customFormat="false" ht="15.75" hidden="false" customHeight="false" outlineLevel="0" collapsed="false">
      <c r="A261" s="30"/>
    </row>
    <row r="262" customFormat="false" ht="15.75" hidden="false" customHeight="false" outlineLevel="0" collapsed="false">
      <c r="A262" s="30"/>
    </row>
    <row r="263" customFormat="false" ht="15.75" hidden="false" customHeight="false" outlineLevel="0" collapsed="false">
      <c r="A263" s="30"/>
    </row>
    <row r="264" customFormat="false" ht="15.75" hidden="false" customHeight="false" outlineLevel="0" collapsed="false">
      <c r="A264" s="30"/>
    </row>
    <row r="265" customFormat="false" ht="15.75" hidden="false" customHeight="false" outlineLevel="0" collapsed="false">
      <c r="A265" s="30"/>
    </row>
    <row r="266" customFormat="false" ht="15.75" hidden="false" customHeight="false" outlineLevel="0" collapsed="false">
      <c r="A266" s="30"/>
    </row>
    <row r="267" customFormat="false" ht="15.75" hidden="false" customHeight="false" outlineLevel="0" collapsed="false">
      <c r="A267" s="30"/>
    </row>
    <row r="268" customFormat="false" ht="15.75" hidden="false" customHeight="false" outlineLevel="0" collapsed="false">
      <c r="A268" s="30"/>
    </row>
    <row r="269" customFormat="false" ht="15.75" hidden="false" customHeight="false" outlineLevel="0" collapsed="false">
      <c r="A269" s="30"/>
    </row>
    <row r="270" customFormat="false" ht="15.75" hidden="false" customHeight="false" outlineLevel="0" collapsed="false">
      <c r="A270" s="30"/>
    </row>
    <row r="271" customFormat="false" ht="15.75" hidden="false" customHeight="false" outlineLevel="0" collapsed="false">
      <c r="A271" s="30"/>
    </row>
    <row r="272" customFormat="false" ht="15.75" hidden="false" customHeight="false" outlineLevel="0" collapsed="false">
      <c r="A272" s="30"/>
    </row>
    <row r="273" customFormat="false" ht="15.75" hidden="false" customHeight="false" outlineLevel="0" collapsed="false">
      <c r="A273" s="30"/>
    </row>
    <row r="274" customFormat="false" ht="15.75" hidden="false" customHeight="false" outlineLevel="0" collapsed="false">
      <c r="A274" s="30"/>
    </row>
    <row r="275" customFormat="false" ht="15.75" hidden="false" customHeight="false" outlineLevel="0" collapsed="false">
      <c r="A275" s="30"/>
    </row>
    <row r="276" customFormat="false" ht="15.75" hidden="false" customHeight="false" outlineLevel="0" collapsed="false">
      <c r="A276" s="30"/>
    </row>
    <row r="277" customFormat="false" ht="15.75" hidden="false" customHeight="false" outlineLevel="0" collapsed="false">
      <c r="A277" s="30"/>
    </row>
    <row r="278" customFormat="false" ht="15.75" hidden="false" customHeight="false" outlineLevel="0" collapsed="false">
      <c r="A278" s="30"/>
    </row>
    <row r="279" customFormat="false" ht="15.75" hidden="false" customHeight="false" outlineLevel="0" collapsed="false">
      <c r="A279" s="30"/>
    </row>
    <row r="280" customFormat="false" ht="15.75" hidden="false" customHeight="false" outlineLevel="0" collapsed="false">
      <c r="A280" s="30"/>
    </row>
    <row r="281" customFormat="false" ht="15.75" hidden="false" customHeight="false" outlineLevel="0" collapsed="false">
      <c r="A281" s="30"/>
    </row>
    <row r="282" customFormat="false" ht="15.75" hidden="false" customHeight="false" outlineLevel="0" collapsed="false">
      <c r="A282" s="30"/>
    </row>
    <row r="283" customFormat="false" ht="15.75" hidden="false" customHeight="false" outlineLevel="0" collapsed="false">
      <c r="A283" s="30"/>
    </row>
    <row r="284" customFormat="false" ht="15.75" hidden="false" customHeight="false" outlineLevel="0" collapsed="false">
      <c r="A284" s="30"/>
    </row>
    <row r="285" customFormat="false" ht="15.75" hidden="false" customHeight="false" outlineLevel="0" collapsed="false">
      <c r="A285" s="30"/>
    </row>
    <row r="286" customFormat="false" ht="15.75" hidden="false" customHeight="false" outlineLevel="0" collapsed="false">
      <c r="A286" s="30"/>
    </row>
    <row r="287" customFormat="false" ht="15.75" hidden="false" customHeight="false" outlineLevel="0" collapsed="false">
      <c r="A287" s="30"/>
    </row>
    <row r="288" customFormat="false" ht="15.75" hidden="false" customHeight="false" outlineLevel="0" collapsed="false">
      <c r="A288" s="30"/>
    </row>
    <row r="289" customFormat="false" ht="15.75" hidden="false" customHeight="false" outlineLevel="0" collapsed="false">
      <c r="A289" s="30"/>
    </row>
    <row r="290" customFormat="false" ht="15.75" hidden="false" customHeight="false" outlineLevel="0" collapsed="false">
      <c r="A290" s="30"/>
    </row>
    <row r="291" customFormat="false" ht="15.75" hidden="false" customHeight="false" outlineLevel="0" collapsed="false">
      <c r="A291" s="30"/>
    </row>
    <row r="292" customFormat="false" ht="15.75" hidden="false" customHeight="false" outlineLevel="0" collapsed="false">
      <c r="A292" s="30"/>
    </row>
    <row r="293" customFormat="false" ht="15.75" hidden="false" customHeight="false" outlineLevel="0" collapsed="false">
      <c r="A293" s="30"/>
    </row>
    <row r="294" customFormat="false" ht="15.75" hidden="false" customHeight="false" outlineLevel="0" collapsed="false">
      <c r="A294" s="30"/>
    </row>
    <row r="295" customFormat="false" ht="15.75" hidden="false" customHeight="false" outlineLevel="0" collapsed="false">
      <c r="A295" s="30"/>
    </row>
    <row r="296" customFormat="false" ht="15.75" hidden="false" customHeight="false" outlineLevel="0" collapsed="false">
      <c r="A296" s="30"/>
    </row>
    <row r="297" customFormat="false" ht="15.75" hidden="false" customHeight="false" outlineLevel="0" collapsed="false">
      <c r="A297" s="30"/>
    </row>
    <row r="298" customFormat="false" ht="15.75" hidden="false" customHeight="false" outlineLevel="0" collapsed="false">
      <c r="A298" s="30"/>
    </row>
    <row r="299" customFormat="false" ht="15.75" hidden="false" customHeight="false" outlineLevel="0" collapsed="false">
      <c r="A299" s="30"/>
    </row>
    <row r="300" customFormat="false" ht="15.75" hidden="false" customHeight="false" outlineLevel="0" collapsed="false">
      <c r="A300" s="30"/>
    </row>
    <row r="301" customFormat="false" ht="15.75" hidden="false" customHeight="false" outlineLevel="0" collapsed="false">
      <c r="A301" s="30"/>
    </row>
    <row r="302" customFormat="false" ht="15.75" hidden="false" customHeight="false" outlineLevel="0" collapsed="false">
      <c r="A302" s="30"/>
    </row>
    <row r="303" customFormat="false" ht="15.75" hidden="false" customHeight="false" outlineLevel="0" collapsed="false">
      <c r="A303" s="30"/>
    </row>
    <row r="304" customFormat="false" ht="15.75" hidden="false" customHeight="false" outlineLevel="0" collapsed="false">
      <c r="A304" s="30"/>
    </row>
    <row r="305" customFormat="false" ht="15.75" hidden="false" customHeight="false" outlineLevel="0" collapsed="false">
      <c r="A305" s="30"/>
    </row>
    <row r="306" customFormat="false" ht="15.75" hidden="false" customHeight="false" outlineLevel="0" collapsed="false">
      <c r="A306" s="30"/>
    </row>
    <row r="307" customFormat="false" ht="15.75" hidden="false" customHeight="false" outlineLevel="0" collapsed="false">
      <c r="A307" s="30"/>
    </row>
    <row r="308" customFormat="false" ht="15.75" hidden="false" customHeight="false" outlineLevel="0" collapsed="false">
      <c r="A308" s="30"/>
    </row>
    <row r="309" customFormat="false" ht="15.75" hidden="false" customHeight="false" outlineLevel="0" collapsed="false">
      <c r="A309" s="30"/>
    </row>
    <row r="310" customFormat="false" ht="15.75" hidden="false" customHeight="false" outlineLevel="0" collapsed="false">
      <c r="A310" s="30"/>
    </row>
    <row r="311" customFormat="false" ht="15.75" hidden="false" customHeight="false" outlineLevel="0" collapsed="false">
      <c r="A311" s="30"/>
    </row>
    <row r="312" customFormat="false" ht="15.75" hidden="false" customHeight="false" outlineLevel="0" collapsed="false">
      <c r="A312" s="30"/>
    </row>
  </sheetData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67"/>
  <sheetViews>
    <sheetView showFormulas="false" showGridLines="true" showRowColHeaders="true" showZeros="true" rightToLeft="false" tabSelected="true" showOutlineSymbols="true" defaultGridColor="true" view="normal" topLeftCell="A56" colorId="64" zoomScale="80" zoomScaleNormal="80" zoomScalePageLayoutView="100" workbookViewId="0">
      <selection pane="topLeft" activeCell="A12" activeCellId="0" sqref="A12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2.28"/>
    <col collapsed="false" customWidth="true" hidden="false" outlineLevel="0" max="2" min="2" style="41" width="26.56"/>
    <col collapsed="false" customWidth="true" hidden="false" outlineLevel="0" max="3" min="3" style="42" width="15.7"/>
    <col collapsed="false" customWidth="true" hidden="false" outlineLevel="0" max="4" min="4" style="42" width="13.41"/>
    <col collapsed="false" customWidth="true" hidden="false" outlineLevel="0" max="5" min="5" style="41" width="8.41"/>
    <col collapsed="false" customWidth="true" hidden="false" outlineLevel="0" max="6" min="6" style="42" width="28.85"/>
    <col collapsed="false" customWidth="true" hidden="false" outlineLevel="0" max="7" min="7" style="41" width="15.41"/>
    <col collapsed="false" customWidth="true" hidden="false" outlineLevel="0" max="8" min="8" style="41" width="13.99"/>
    <col collapsed="false" customWidth="true" hidden="false" outlineLevel="0" max="9" min="9" style="43" width="101.13"/>
    <col collapsed="false" customWidth="true" hidden="false" outlineLevel="0" max="10" min="10" style="43" width="14.14"/>
    <col collapsed="false" customWidth="true" hidden="false" outlineLevel="0" max="11" min="11" style="43" width="34.13"/>
    <col collapsed="false" customWidth="false" hidden="false" outlineLevel="0" max="257" min="12" style="43" width="9.14"/>
  </cols>
  <sheetData>
    <row r="1" s="12" customFormat="true" ht="47.25" hidden="false" customHeight="true" outlineLevel="0" collapsed="false">
      <c r="A1" s="44" t="s">
        <v>0</v>
      </c>
      <c r="B1" s="45" t="s">
        <v>1</v>
      </c>
      <c r="C1" s="45" t="s">
        <v>2</v>
      </c>
      <c r="D1" s="45" t="s">
        <v>3</v>
      </c>
      <c r="E1" s="46" t="s">
        <v>4</v>
      </c>
      <c r="F1" s="46" t="s">
        <v>5</v>
      </c>
      <c r="G1" s="45" t="s">
        <v>58</v>
      </c>
      <c r="H1" s="45" t="s">
        <v>7</v>
      </c>
      <c r="I1" s="47" t="s">
        <v>9</v>
      </c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94.5" hidden="false" customHeight="false" outlineLevel="0" collapsed="false">
      <c r="A2" s="15" t="n">
        <v>82</v>
      </c>
      <c r="B2" s="48" t="s">
        <v>59</v>
      </c>
      <c r="C2" s="34" t="s">
        <v>19</v>
      </c>
      <c r="D2" s="34" t="s">
        <v>13</v>
      </c>
      <c r="E2" s="34" t="s">
        <v>13</v>
      </c>
      <c r="F2" s="13" t="s">
        <v>60</v>
      </c>
      <c r="G2" s="49" t="n">
        <v>100.7</v>
      </c>
      <c r="H2" s="15" t="s">
        <v>21</v>
      </c>
      <c r="I2" s="50" t="s">
        <v>61</v>
      </c>
      <c r="J2" s="51"/>
      <c r="K2" s="52"/>
    </row>
    <row r="3" customFormat="false" ht="141.75" hidden="false" customHeight="false" outlineLevel="0" collapsed="false">
      <c r="A3" s="15" t="n">
        <v>124</v>
      </c>
      <c r="B3" s="53" t="s">
        <v>62</v>
      </c>
      <c r="C3" s="13" t="s">
        <v>63</v>
      </c>
      <c r="D3" s="15" t="s">
        <v>13</v>
      </c>
      <c r="E3" s="15" t="s">
        <v>13</v>
      </c>
      <c r="F3" s="13" t="s">
        <v>64</v>
      </c>
      <c r="G3" s="49" t="n">
        <v>160</v>
      </c>
      <c r="H3" s="15" t="s">
        <v>15</v>
      </c>
      <c r="I3" s="54" t="s">
        <v>65</v>
      </c>
      <c r="J3" s="51"/>
    </row>
    <row r="4" customFormat="false" ht="330.75" hidden="false" customHeight="false" outlineLevel="0" collapsed="false">
      <c r="A4" s="15" t="n">
        <v>135</v>
      </c>
      <c r="B4" s="53" t="s">
        <v>66</v>
      </c>
      <c r="C4" s="13" t="s">
        <v>19</v>
      </c>
      <c r="D4" s="15" t="s">
        <v>13</v>
      </c>
      <c r="E4" s="15" t="s">
        <v>13</v>
      </c>
      <c r="F4" s="13" t="s">
        <v>67</v>
      </c>
      <c r="G4" s="49" t="n">
        <v>379.4365</v>
      </c>
      <c r="H4" s="15" t="s">
        <v>15</v>
      </c>
      <c r="I4" s="35" t="s">
        <v>68</v>
      </c>
    </row>
    <row r="5" customFormat="false" ht="110.25" hidden="false" customHeight="false" outlineLevel="0" collapsed="false">
      <c r="A5" s="15" t="n">
        <v>435</v>
      </c>
      <c r="B5" s="48" t="s">
        <v>69</v>
      </c>
      <c r="C5" s="33" t="s">
        <v>70</v>
      </c>
      <c r="D5" s="34" t="s">
        <v>13</v>
      </c>
      <c r="E5" s="34" t="s">
        <v>13</v>
      </c>
      <c r="F5" s="13" t="s">
        <v>71</v>
      </c>
      <c r="G5" s="49" t="n">
        <v>211.0564</v>
      </c>
      <c r="H5" s="15" t="s">
        <v>15</v>
      </c>
      <c r="I5" s="19" t="s">
        <v>72</v>
      </c>
      <c r="K5" s="55"/>
    </row>
    <row r="6" customFormat="false" ht="244.5" hidden="false" customHeight="true" outlineLevel="0" collapsed="false">
      <c r="A6" s="15" t="n">
        <v>503</v>
      </c>
      <c r="B6" s="48" t="s">
        <v>73</v>
      </c>
      <c r="C6" s="33" t="s">
        <v>74</v>
      </c>
      <c r="D6" s="34" t="s">
        <v>13</v>
      </c>
      <c r="E6" s="34" t="s">
        <v>13</v>
      </c>
      <c r="F6" s="13" t="s">
        <v>75</v>
      </c>
      <c r="G6" s="49" t="n">
        <v>988.9112</v>
      </c>
      <c r="H6" s="15" t="s">
        <v>15</v>
      </c>
      <c r="I6" s="56" t="s">
        <v>76</v>
      </c>
    </row>
    <row r="7" customFormat="false" ht="124.5" hidden="false" customHeight="true" outlineLevel="0" collapsed="false">
      <c r="A7" s="15" t="n">
        <v>84</v>
      </c>
      <c r="B7" s="57" t="s">
        <v>77</v>
      </c>
      <c r="C7" s="13" t="s">
        <v>78</v>
      </c>
      <c r="D7" s="15" t="s">
        <v>13</v>
      </c>
      <c r="E7" s="15" t="s">
        <v>13</v>
      </c>
      <c r="F7" s="58" t="s">
        <v>79</v>
      </c>
      <c r="G7" s="49" t="n">
        <v>198.707</v>
      </c>
      <c r="H7" s="15" t="s">
        <v>15</v>
      </c>
      <c r="I7" s="59" t="s">
        <v>80</v>
      </c>
    </row>
    <row r="8" customFormat="false" ht="141.75" hidden="false" customHeight="false" outlineLevel="0" collapsed="false">
      <c r="A8" s="15" t="n">
        <v>127</v>
      </c>
      <c r="B8" s="60" t="s">
        <v>81</v>
      </c>
      <c r="C8" s="33" t="s">
        <v>82</v>
      </c>
      <c r="D8" s="34" t="s">
        <v>83</v>
      </c>
      <c r="E8" s="34" t="s">
        <v>13</v>
      </c>
      <c r="F8" s="13" t="s">
        <v>84</v>
      </c>
      <c r="G8" s="61" t="n">
        <v>24.2</v>
      </c>
      <c r="H8" s="15" t="s">
        <v>15</v>
      </c>
      <c r="I8" s="35" t="s">
        <v>85</v>
      </c>
    </row>
    <row r="9" customFormat="false" ht="141.75" hidden="false" customHeight="false" outlineLevel="0" collapsed="false">
      <c r="A9" s="15" t="n">
        <v>128</v>
      </c>
      <c r="B9" s="57" t="s">
        <v>86</v>
      </c>
      <c r="C9" s="15" t="s">
        <v>87</v>
      </c>
      <c r="D9" s="15" t="s">
        <v>13</v>
      </c>
      <c r="E9" s="15" t="s">
        <v>13</v>
      </c>
      <c r="F9" s="13" t="s">
        <v>84</v>
      </c>
      <c r="G9" s="49" t="n">
        <v>11.6</v>
      </c>
      <c r="H9" s="15" t="s">
        <v>15</v>
      </c>
      <c r="I9" s="35" t="s">
        <v>85</v>
      </c>
    </row>
    <row r="10" customFormat="false" ht="126" hidden="false" customHeight="false" outlineLevel="0" collapsed="false">
      <c r="A10" s="15" t="n">
        <v>9</v>
      </c>
      <c r="B10" s="57" t="s">
        <v>88</v>
      </c>
      <c r="C10" s="13" t="s">
        <v>89</v>
      </c>
      <c r="D10" s="15" t="s">
        <v>90</v>
      </c>
      <c r="E10" s="15" t="s">
        <v>13</v>
      </c>
      <c r="F10" s="13" t="s">
        <v>91</v>
      </c>
      <c r="G10" s="49" t="n">
        <v>48.5512</v>
      </c>
      <c r="H10" s="15" t="s">
        <v>15</v>
      </c>
      <c r="I10" s="62" t="s">
        <v>92</v>
      </c>
    </row>
    <row r="11" customFormat="false" ht="210.75" hidden="false" customHeight="true" outlineLevel="0" collapsed="false">
      <c r="A11" s="15" t="n">
        <v>7</v>
      </c>
      <c r="B11" s="53" t="s">
        <v>93</v>
      </c>
      <c r="C11" s="15" t="s">
        <v>32</v>
      </c>
      <c r="D11" s="15" t="s">
        <v>90</v>
      </c>
      <c r="E11" s="15" t="s">
        <v>13</v>
      </c>
      <c r="F11" s="13" t="s">
        <v>94</v>
      </c>
      <c r="G11" s="63" t="n">
        <v>65</v>
      </c>
      <c r="H11" s="15" t="s">
        <v>21</v>
      </c>
      <c r="I11" s="64" t="s">
        <v>7</v>
      </c>
    </row>
    <row r="12" customFormat="false" ht="173.25" hidden="false" customHeight="false" outlineLevel="0" collapsed="false">
      <c r="A12" s="15" t="n">
        <v>111</v>
      </c>
      <c r="B12" s="57" t="s">
        <v>95</v>
      </c>
      <c r="C12" s="15" t="s">
        <v>32</v>
      </c>
      <c r="D12" s="15" t="s">
        <v>33</v>
      </c>
      <c r="E12" s="15" t="s">
        <v>13</v>
      </c>
      <c r="F12" s="58" t="s">
        <v>96</v>
      </c>
      <c r="G12" s="49" t="n">
        <v>30.044</v>
      </c>
      <c r="H12" s="15" t="s">
        <v>15</v>
      </c>
      <c r="I12" s="65" t="s">
        <v>97</v>
      </c>
    </row>
    <row r="13" customFormat="false" ht="126" hidden="false" customHeight="false" outlineLevel="0" collapsed="false">
      <c r="A13" s="15" t="n">
        <v>426</v>
      </c>
      <c r="B13" s="53" t="s">
        <v>98</v>
      </c>
      <c r="C13" s="15" t="s">
        <v>99</v>
      </c>
      <c r="D13" s="15" t="s">
        <v>33</v>
      </c>
      <c r="E13" s="15" t="s">
        <v>13</v>
      </c>
      <c r="F13" s="13" t="s">
        <v>100</v>
      </c>
      <c r="G13" s="49" t="n">
        <v>7.2083</v>
      </c>
      <c r="H13" s="15" t="s">
        <v>15</v>
      </c>
      <c r="I13" s="62" t="s">
        <v>101</v>
      </c>
    </row>
    <row r="14" customFormat="false" ht="141.75" hidden="false" customHeight="false" outlineLevel="0" collapsed="false">
      <c r="A14" s="15" t="n">
        <v>115</v>
      </c>
      <c r="B14" s="53" t="s">
        <v>102</v>
      </c>
      <c r="C14" s="13" t="s">
        <v>103</v>
      </c>
      <c r="D14" s="15" t="s">
        <v>33</v>
      </c>
      <c r="E14" s="15" t="s">
        <v>13</v>
      </c>
      <c r="F14" s="13" t="s">
        <v>104</v>
      </c>
      <c r="G14" s="63" t="n">
        <v>120.8</v>
      </c>
      <c r="H14" s="15" t="s">
        <v>15</v>
      </c>
      <c r="I14" s="59" t="s">
        <v>105</v>
      </c>
    </row>
    <row r="15" customFormat="false" ht="63" hidden="false" customHeight="false" outlineLevel="0" collapsed="false">
      <c r="A15" s="15" t="n">
        <v>371</v>
      </c>
      <c r="B15" s="53" t="s">
        <v>106</v>
      </c>
      <c r="C15" s="15" t="s">
        <v>107</v>
      </c>
      <c r="D15" s="15" t="s">
        <v>33</v>
      </c>
      <c r="E15" s="15" t="s">
        <v>13</v>
      </c>
      <c r="F15" s="13" t="s">
        <v>108</v>
      </c>
      <c r="G15" s="49" t="n">
        <v>35.3</v>
      </c>
      <c r="H15" s="15" t="s">
        <v>15</v>
      </c>
      <c r="I15" s="62" t="s">
        <v>109</v>
      </c>
    </row>
    <row r="16" customFormat="false" ht="110.25" hidden="false" customHeight="false" outlineLevel="0" collapsed="false">
      <c r="A16" s="15" t="n">
        <v>512</v>
      </c>
      <c r="B16" s="53" t="s">
        <v>110</v>
      </c>
      <c r="C16" s="13" t="s">
        <v>111</v>
      </c>
      <c r="D16" s="13" t="s">
        <v>112</v>
      </c>
      <c r="E16" s="15" t="s">
        <v>13</v>
      </c>
      <c r="F16" s="13" t="s">
        <v>113</v>
      </c>
      <c r="G16" s="63" t="n">
        <v>72.8708</v>
      </c>
      <c r="H16" s="15" t="s">
        <v>15</v>
      </c>
      <c r="I16" s="66" t="s">
        <v>114</v>
      </c>
    </row>
    <row r="17" customFormat="false" ht="157.5" hidden="false" customHeight="false" outlineLevel="0" collapsed="false">
      <c r="A17" s="15" t="n">
        <v>116</v>
      </c>
      <c r="B17" s="53" t="s">
        <v>115</v>
      </c>
      <c r="C17" s="13" t="s">
        <v>116</v>
      </c>
      <c r="D17" s="15" t="s">
        <v>33</v>
      </c>
      <c r="E17" s="15" t="s">
        <v>13</v>
      </c>
      <c r="F17" s="13" t="s">
        <v>104</v>
      </c>
      <c r="G17" s="49" t="n">
        <v>309.6</v>
      </c>
      <c r="H17" s="15" t="s">
        <v>15</v>
      </c>
      <c r="I17" s="59" t="s">
        <v>117</v>
      </c>
    </row>
    <row r="18" customFormat="false" ht="204.75" hidden="false" customHeight="false" outlineLevel="0" collapsed="false">
      <c r="A18" s="15" t="n">
        <v>120</v>
      </c>
      <c r="B18" s="53" t="s">
        <v>118</v>
      </c>
      <c r="C18" s="13" t="s">
        <v>119</v>
      </c>
      <c r="D18" s="15" t="s">
        <v>33</v>
      </c>
      <c r="E18" s="15" t="s">
        <v>13</v>
      </c>
      <c r="F18" s="13" t="s">
        <v>120</v>
      </c>
      <c r="G18" s="49" t="n">
        <v>128</v>
      </c>
      <c r="H18" s="15" t="s">
        <v>15</v>
      </c>
      <c r="I18" s="62" t="s">
        <v>121</v>
      </c>
    </row>
    <row r="19" customFormat="false" ht="141.75" hidden="false" customHeight="false" outlineLevel="0" collapsed="false">
      <c r="A19" s="15" t="n">
        <v>544</v>
      </c>
      <c r="B19" s="48" t="s">
        <v>122</v>
      </c>
      <c r="C19" s="13" t="s">
        <v>123</v>
      </c>
      <c r="D19" s="13" t="s">
        <v>123</v>
      </c>
      <c r="E19" s="15" t="s">
        <v>13</v>
      </c>
      <c r="F19" s="58" t="s">
        <v>124</v>
      </c>
      <c r="G19" s="49" t="n">
        <v>707.7</v>
      </c>
      <c r="H19" s="15" t="s">
        <v>15</v>
      </c>
      <c r="I19" s="67" t="s">
        <v>125</v>
      </c>
    </row>
    <row r="20" customFormat="false" ht="236.25" hidden="false" customHeight="false" outlineLevel="0" collapsed="false">
      <c r="A20" s="15" t="n">
        <v>144</v>
      </c>
      <c r="B20" s="53" t="s">
        <v>126</v>
      </c>
      <c r="C20" s="15" t="s">
        <v>127</v>
      </c>
      <c r="D20" s="15" t="s">
        <v>128</v>
      </c>
      <c r="E20" s="15" t="s">
        <v>13</v>
      </c>
      <c r="F20" s="13" t="s">
        <v>129</v>
      </c>
      <c r="G20" s="49" t="n">
        <v>760.83</v>
      </c>
      <c r="H20" s="15" t="s">
        <v>15</v>
      </c>
      <c r="I20" s="65" t="s">
        <v>130</v>
      </c>
    </row>
    <row r="21" customFormat="false" ht="78.75" hidden="false" customHeight="false" outlineLevel="0" collapsed="false">
      <c r="A21" s="15" t="n">
        <v>20</v>
      </c>
      <c r="B21" s="60" t="s">
        <v>131</v>
      </c>
      <c r="C21" s="15" t="s">
        <v>132</v>
      </c>
      <c r="D21" s="15" t="s">
        <v>128</v>
      </c>
      <c r="E21" s="15" t="s">
        <v>13</v>
      </c>
      <c r="F21" s="13" t="s">
        <v>133</v>
      </c>
      <c r="G21" s="49" t="n">
        <v>2</v>
      </c>
      <c r="H21" s="15" t="s">
        <v>15</v>
      </c>
      <c r="I21" s="68" t="s">
        <v>134</v>
      </c>
    </row>
    <row r="22" customFormat="false" ht="78.75" hidden="false" customHeight="false" outlineLevel="0" collapsed="false">
      <c r="A22" s="15" t="n">
        <v>370</v>
      </c>
      <c r="B22" s="53" t="s">
        <v>135</v>
      </c>
      <c r="C22" s="13" t="s">
        <v>136</v>
      </c>
      <c r="D22" s="15" t="s">
        <v>137</v>
      </c>
      <c r="E22" s="15" t="s">
        <v>13</v>
      </c>
      <c r="F22" s="58" t="s">
        <v>138</v>
      </c>
      <c r="G22" s="49" t="n">
        <v>82.5</v>
      </c>
      <c r="H22" s="15" t="s">
        <v>15</v>
      </c>
      <c r="I22" s="69" t="s">
        <v>139</v>
      </c>
    </row>
    <row r="23" customFormat="false" ht="409.5" hidden="false" customHeight="false" outlineLevel="0" collapsed="false">
      <c r="A23" s="15" t="n">
        <v>105</v>
      </c>
      <c r="B23" s="53" t="s">
        <v>140</v>
      </c>
      <c r="C23" s="13" t="s">
        <v>141</v>
      </c>
      <c r="D23" s="15" t="s">
        <v>37</v>
      </c>
      <c r="E23" s="15" t="s">
        <v>13</v>
      </c>
      <c r="F23" s="13" t="s">
        <v>142</v>
      </c>
      <c r="G23" s="49" t="n">
        <v>1511.2</v>
      </c>
      <c r="H23" s="15" t="s">
        <v>21</v>
      </c>
      <c r="I23" s="59" t="s">
        <v>143</v>
      </c>
    </row>
    <row r="24" customFormat="false" ht="409.5" hidden="false" customHeight="false" outlineLevel="0" collapsed="false">
      <c r="A24" s="15" t="n">
        <v>106</v>
      </c>
      <c r="B24" s="53" t="s">
        <v>144</v>
      </c>
      <c r="C24" s="13" t="s">
        <v>145</v>
      </c>
      <c r="D24" s="15" t="s">
        <v>37</v>
      </c>
      <c r="E24" s="15" t="s">
        <v>13</v>
      </c>
      <c r="F24" s="13" t="s">
        <v>146</v>
      </c>
      <c r="G24" s="70" t="n">
        <v>825.995</v>
      </c>
      <c r="H24" s="15" t="s">
        <v>21</v>
      </c>
      <c r="I24" s="35" t="s">
        <v>147</v>
      </c>
    </row>
    <row r="25" s="72" customFormat="true" ht="157.5" hidden="false" customHeight="false" outlineLevel="0" collapsed="false">
      <c r="A25" s="15" t="n">
        <v>89</v>
      </c>
      <c r="B25" s="53" t="s">
        <v>148</v>
      </c>
      <c r="C25" s="13" t="s">
        <v>149</v>
      </c>
      <c r="D25" s="15" t="s">
        <v>37</v>
      </c>
      <c r="E25" s="15" t="s">
        <v>13</v>
      </c>
      <c r="F25" s="13" t="s">
        <v>150</v>
      </c>
      <c r="G25" s="70" t="n">
        <v>47.3</v>
      </c>
      <c r="H25" s="15" t="s">
        <v>15</v>
      </c>
      <c r="I25" s="71" t="s">
        <v>151</v>
      </c>
    </row>
    <row r="26" customFormat="false" ht="141.75" hidden="false" customHeight="false" outlineLevel="0" collapsed="false">
      <c r="A26" s="15" t="n">
        <v>508</v>
      </c>
      <c r="B26" s="60" t="s">
        <v>152</v>
      </c>
      <c r="C26" s="33" t="s">
        <v>153</v>
      </c>
      <c r="D26" s="34" t="s">
        <v>37</v>
      </c>
      <c r="E26" s="34" t="s">
        <v>13</v>
      </c>
      <c r="F26" s="13" t="s">
        <v>154</v>
      </c>
      <c r="G26" s="70" t="n">
        <v>501.3</v>
      </c>
      <c r="H26" s="15" t="s">
        <v>15</v>
      </c>
      <c r="I26" s="35" t="s">
        <v>155</v>
      </c>
    </row>
    <row r="27" customFormat="false" ht="110.25" hidden="false" customHeight="false" outlineLevel="0" collapsed="false">
      <c r="A27" s="13" t="n">
        <v>77</v>
      </c>
      <c r="B27" s="57" t="s">
        <v>156</v>
      </c>
      <c r="C27" s="13" t="s">
        <v>157</v>
      </c>
      <c r="D27" s="15" t="s">
        <v>37</v>
      </c>
      <c r="E27" s="15" t="s">
        <v>13</v>
      </c>
      <c r="F27" s="13" t="s">
        <v>158</v>
      </c>
      <c r="G27" s="70" t="n">
        <v>187.966</v>
      </c>
      <c r="H27" s="15" t="s">
        <v>15</v>
      </c>
      <c r="I27" s="50" t="s">
        <v>159</v>
      </c>
    </row>
    <row r="28" customFormat="false" ht="204.75" hidden="false" customHeight="false" outlineLevel="0" collapsed="false">
      <c r="A28" s="15" t="n">
        <v>509</v>
      </c>
      <c r="B28" s="53" t="s">
        <v>160</v>
      </c>
      <c r="C28" s="13" t="s">
        <v>161</v>
      </c>
      <c r="D28" s="15" t="s">
        <v>37</v>
      </c>
      <c r="E28" s="15" t="s">
        <v>13</v>
      </c>
      <c r="F28" s="13" t="s">
        <v>162</v>
      </c>
      <c r="G28" s="70" t="n">
        <v>91.1</v>
      </c>
      <c r="H28" s="15" t="s">
        <v>15</v>
      </c>
      <c r="I28" s="71" t="s">
        <v>163</v>
      </c>
    </row>
    <row r="29" customFormat="false" ht="207" hidden="false" customHeight="true" outlineLevel="0" collapsed="false">
      <c r="A29" s="15" t="n">
        <v>440</v>
      </c>
      <c r="B29" s="60" t="s">
        <v>164</v>
      </c>
      <c r="C29" s="33" t="s">
        <v>165</v>
      </c>
      <c r="D29" s="34" t="s">
        <v>37</v>
      </c>
      <c r="E29" s="34" t="s">
        <v>13</v>
      </c>
      <c r="F29" s="13" t="s">
        <v>166</v>
      </c>
      <c r="G29" s="70" t="n">
        <v>22.386</v>
      </c>
      <c r="H29" s="15" t="s">
        <v>15</v>
      </c>
      <c r="I29" s="59" t="s">
        <v>167</v>
      </c>
    </row>
    <row r="30" customFormat="false" ht="192" hidden="false" customHeight="true" outlineLevel="0" collapsed="false">
      <c r="A30" s="15" t="n">
        <v>156</v>
      </c>
      <c r="B30" s="60" t="s">
        <v>168</v>
      </c>
      <c r="C30" s="33" t="s">
        <v>169</v>
      </c>
      <c r="D30" s="34" t="s">
        <v>170</v>
      </c>
      <c r="E30" s="34" t="s">
        <v>13</v>
      </c>
      <c r="F30" s="73" t="s">
        <v>171</v>
      </c>
      <c r="G30" s="63" t="n">
        <v>84</v>
      </c>
      <c r="H30" s="15" t="s">
        <v>15</v>
      </c>
      <c r="I30" s="65" t="s">
        <v>172</v>
      </c>
    </row>
    <row r="31" customFormat="false" ht="161.25" hidden="false" customHeight="true" outlineLevel="0" collapsed="false">
      <c r="A31" s="15" t="n">
        <v>85</v>
      </c>
      <c r="B31" s="48" t="s">
        <v>173</v>
      </c>
      <c r="C31" s="33" t="s">
        <v>174</v>
      </c>
      <c r="D31" s="34" t="s">
        <v>170</v>
      </c>
      <c r="E31" s="34" t="s">
        <v>13</v>
      </c>
      <c r="F31" s="13" t="s">
        <v>175</v>
      </c>
      <c r="G31" s="70" t="n">
        <v>68.3</v>
      </c>
      <c r="H31" s="15" t="s">
        <v>15</v>
      </c>
      <c r="I31" s="65" t="s">
        <v>176</v>
      </c>
    </row>
    <row r="32" customFormat="false" ht="164.25" hidden="false" customHeight="true" outlineLevel="0" collapsed="false">
      <c r="A32" s="15" t="n">
        <v>87</v>
      </c>
      <c r="B32" s="48" t="s">
        <v>177</v>
      </c>
      <c r="C32" s="33" t="s">
        <v>178</v>
      </c>
      <c r="D32" s="34" t="s">
        <v>170</v>
      </c>
      <c r="E32" s="34" t="s">
        <v>13</v>
      </c>
      <c r="F32" s="13" t="s">
        <v>175</v>
      </c>
      <c r="G32" s="70" t="n">
        <v>59.7</v>
      </c>
      <c r="H32" s="15" t="s">
        <v>15</v>
      </c>
      <c r="I32" s="65" t="s">
        <v>179</v>
      </c>
    </row>
    <row r="33" customFormat="false" ht="160.5" hidden="false" customHeight="true" outlineLevel="0" collapsed="false">
      <c r="A33" s="15" t="n">
        <v>117</v>
      </c>
      <c r="B33" s="48" t="s">
        <v>180</v>
      </c>
      <c r="C33" s="33" t="s">
        <v>181</v>
      </c>
      <c r="D33" s="34" t="s">
        <v>170</v>
      </c>
      <c r="E33" s="34" t="s">
        <v>13</v>
      </c>
      <c r="F33" s="73" t="s">
        <v>182</v>
      </c>
      <c r="G33" s="74" t="n">
        <v>450.8</v>
      </c>
      <c r="H33" s="15" t="s">
        <v>15</v>
      </c>
      <c r="I33" s="59" t="s">
        <v>117</v>
      </c>
    </row>
    <row r="34" customFormat="false" ht="126" hidden="false" customHeight="false" outlineLevel="0" collapsed="false">
      <c r="A34" s="15" t="n">
        <v>130</v>
      </c>
      <c r="B34" s="48" t="s">
        <v>183</v>
      </c>
      <c r="C34" s="33" t="s">
        <v>184</v>
      </c>
      <c r="D34" s="34" t="s">
        <v>185</v>
      </c>
      <c r="E34" s="34" t="s">
        <v>13</v>
      </c>
      <c r="F34" s="13" t="s">
        <v>84</v>
      </c>
      <c r="G34" s="70" t="n">
        <v>58.9</v>
      </c>
      <c r="H34" s="15" t="s">
        <v>15</v>
      </c>
      <c r="I34" s="35" t="s">
        <v>85</v>
      </c>
    </row>
    <row r="35" customFormat="false" ht="189" hidden="false" customHeight="false" outlineLevel="0" collapsed="false">
      <c r="A35" s="15" t="n">
        <v>147</v>
      </c>
      <c r="B35" s="48" t="s">
        <v>186</v>
      </c>
      <c r="C35" s="33" t="s">
        <v>187</v>
      </c>
      <c r="D35" s="34" t="s">
        <v>185</v>
      </c>
      <c r="E35" s="34" t="s">
        <v>13</v>
      </c>
      <c r="F35" s="13" t="s">
        <v>188</v>
      </c>
      <c r="G35" s="70" t="n">
        <v>587.6</v>
      </c>
      <c r="H35" s="15" t="s">
        <v>15</v>
      </c>
      <c r="I35" s="19" t="s">
        <v>189</v>
      </c>
    </row>
    <row r="36" customFormat="false" ht="242.25" hidden="false" customHeight="true" outlineLevel="0" collapsed="false">
      <c r="A36" s="15" t="n">
        <v>113</v>
      </c>
      <c r="B36" s="48" t="s">
        <v>190</v>
      </c>
      <c r="C36" s="33" t="s">
        <v>191</v>
      </c>
      <c r="D36" s="34" t="s">
        <v>185</v>
      </c>
      <c r="E36" s="15" t="s">
        <v>13</v>
      </c>
      <c r="F36" s="13" t="s">
        <v>192</v>
      </c>
      <c r="G36" s="70" t="n">
        <v>42.3</v>
      </c>
      <c r="H36" s="15" t="s">
        <v>15</v>
      </c>
      <c r="I36" s="35" t="s">
        <v>193</v>
      </c>
    </row>
    <row r="37" customFormat="false" ht="63" hidden="false" customHeight="false" outlineLevel="0" collapsed="false">
      <c r="A37" s="15" t="n">
        <v>145</v>
      </c>
      <c r="B37" s="60" t="s">
        <v>194</v>
      </c>
      <c r="C37" s="13" t="s">
        <v>195</v>
      </c>
      <c r="D37" s="15" t="s">
        <v>185</v>
      </c>
      <c r="E37" s="34" t="s">
        <v>13</v>
      </c>
      <c r="F37" s="13" t="s">
        <v>196</v>
      </c>
      <c r="G37" s="70" t="n">
        <v>760</v>
      </c>
      <c r="H37" s="15" t="s">
        <v>15</v>
      </c>
      <c r="I37" s="35" t="s">
        <v>197</v>
      </c>
    </row>
    <row r="38" customFormat="false" ht="189" hidden="false" customHeight="false" outlineLevel="0" collapsed="false">
      <c r="A38" s="15" t="n">
        <v>19</v>
      </c>
      <c r="B38" s="60" t="s">
        <v>198</v>
      </c>
      <c r="C38" s="33" t="s">
        <v>199</v>
      </c>
      <c r="D38" s="34" t="s">
        <v>185</v>
      </c>
      <c r="E38" s="34" t="s">
        <v>13</v>
      </c>
      <c r="F38" s="13" t="s">
        <v>200</v>
      </c>
      <c r="G38" s="75" t="n">
        <v>109.2</v>
      </c>
      <c r="H38" s="15" t="s">
        <v>15</v>
      </c>
      <c r="I38" s="62" t="s">
        <v>201</v>
      </c>
    </row>
    <row r="39" customFormat="false" ht="258.75" hidden="false" customHeight="true" outlineLevel="0" collapsed="false">
      <c r="A39" s="15" t="n">
        <v>92</v>
      </c>
      <c r="B39" s="48" t="s">
        <v>202</v>
      </c>
      <c r="C39" s="33" t="s">
        <v>203</v>
      </c>
      <c r="D39" s="34" t="s">
        <v>29</v>
      </c>
      <c r="E39" s="34" t="s">
        <v>13</v>
      </c>
      <c r="F39" s="13" t="s">
        <v>150</v>
      </c>
      <c r="G39" s="76" t="n">
        <v>40</v>
      </c>
      <c r="H39" s="15" t="s">
        <v>15</v>
      </c>
      <c r="I39" s="35" t="s">
        <v>204</v>
      </c>
    </row>
    <row r="40" customFormat="false" ht="189" hidden="false" customHeight="false" outlineLevel="0" collapsed="false">
      <c r="A40" s="15" t="n">
        <v>467</v>
      </c>
      <c r="B40" s="48" t="s">
        <v>205</v>
      </c>
      <c r="C40" s="33" t="s">
        <v>206</v>
      </c>
      <c r="D40" s="33" t="s">
        <v>207</v>
      </c>
      <c r="E40" s="33" t="s">
        <v>208</v>
      </c>
      <c r="F40" s="33" t="s">
        <v>209</v>
      </c>
      <c r="G40" s="77" t="s">
        <v>210</v>
      </c>
      <c r="H40" s="15" t="s">
        <v>15</v>
      </c>
      <c r="I40" s="68" t="s">
        <v>211</v>
      </c>
    </row>
    <row r="41" customFormat="false" ht="126" hidden="false" customHeight="false" outlineLevel="0" collapsed="false">
      <c r="A41" s="15" t="n">
        <v>129</v>
      </c>
      <c r="B41" s="48" t="s">
        <v>212</v>
      </c>
      <c r="C41" s="33" t="s">
        <v>213</v>
      </c>
      <c r="D41" s="34" t="s">
        <v>54</v>
      </c>
      <c r="E41" s="34" t="s">
        <v>13</v>
      </c>
      <c r="F41" s="58" t="s">
        <v>214</v>
      </c>
      <c r="G41" s="70" t="n">
        <v>1.5</v>
      </c>
      <c r="H41" s="15" t="s">
        <v>15</v>
      </c>
      <c r="I41" s="78" t="s">
        <v>215</v>
      </c>
    </row>
    <row r="42" customFormat="false" ht="173.25" hidden="false" customHeight="false" outlineLevel="0" collapsed="false">
      <c r="A42" s="15" t="n">
        <v>186</v>
      </c>
      <c r="B42" s="48" t="s">
        <v>216</v>
      </c>
      <c r="C42" s="33" t="s">
        <v>217</v>
      </c>
      <c r="D42" s="34" t="s">
        <v>218</v>
      </c>
      <c r="E42" s="34" t="s">
        <v>13</v>
      </c>
      <c r="F42" s="13" t="s">
        <v>219</v>
      </c>
      <c r="G42" s="70" t="n">
        <v>311.5293</v>
      </c>
      <c r="H42" s="15" t="s">
        <v>15</v>
      </c>
      <c r="I42" s="62" t="s">
        <v>220</v>
      </c>
    </row>
    <row r="43" customFormat="false" ht="209.25" hidden="false" customHeight="true" outlineLevel="0" collapsed="false">
      <c r="A43" s="15" t="n">
        <v>507</v>
      </c>
      <c r="B43" s="60" t="s">
        <v>221</v>
      </c>
      <c r="C43" s="33" t="s">
        <v>222</v>
      </c>
      <c r="D43" s="33" t="s">
        <v>223</v>
      </c>
      <c r="E43" s="34" t="s">
        <v>13</v>
      </c>
      <c r="F43" s="79" t="s">
        <v>224</v>
      </c>
      <c r="G43" s="80" t="n">
        <v>488.1</v>
      </c>
      <c r="H43" s="15" t="s">
        <v>15</v>
      </c>
      <c r="I43" s="81" t="s">
        <v>225</v>
      </c>
    </row>
    <row r="44" customFormat="false" ht="189" hidden="false" customHeight="false" outlineLevel="0" collapsed="false">
      <c r="A44" s="15" t="n">
        <v>510</v>
      </c>
      <c r="B44" s="48" t="s">
        <v>226</v>
      </c>
      <c r="C44" s="33" t="s">
        <v>47</v>
      </c>
      <c r="D44" s="33" t="s">
        <v>227</v>
      </c>
      <c r="E44" s="34" t="s">
        <v>13</v>
      </c>
      <c r="F44" s="18" t="s">
        <v>228</v>
      </c>
      <c r="G44" s="82" t="n">
        <v>184.7</v>
      </c>
      <c r="H44" s="22" t="s">
        <v>15</v>
      </c>
      <c r="I44" s="35" t="s">
        <v>229</v>
      </c>
    </row>
    <row r="45" customFormat="false" ht="116.25" hidden="false" customHeight="true" outlineLevel="0" collapsed="false">
      <c r="A45" s="15" t="n">
        <v>506</v>
      </c>
      <c r="B45" s="48" t="s">
        <v>230</v>
      </c>
      <c r="C45" s="13" t="s">
        <v>231</v>
      </c>
      <c r="D45" s="33" t="s">
        <v>227</v>
      </c>
      <c r="E45" s="34" t="s">
        <v>13</v>
      </c>
      <c r="F45" s="13" t="s">
        <v>232</v>
      </c>
      <c r="G45" s="49" t="n">
        <v>160.2</v>
      </c>
      <c r="H45" s="15" t="s">
        <v>15</v>
      </c>
      <c r="I45" s="35" t="s">
        <v>233</v>
      </c>
    </row>
    <row r="46" customFormat="false" ht="267.75" hidden="false" customHeight="false" outlineLevel="0" collapsed="false">
      <c r="A46" s="15" t="n">
        <v>81</v>
      </c>
      <c r="B46" s="48" t="s">
        <v>234</v>
      </c>
      <c r="C46" s="13" t="s">
        <v>235</v>
      </c>
      <c r="D46" s="33" t="s">
        <v>227</v>
      </c>
      <c r="E46" s="34" t="s">
        <v>13</v>
      </c>
      <c r="F46" s="79" t="s">
        <v>236</v>
      </c>
      <c r="G46" s="80" t="n">
        <v>1546.3</v>
      </c>
      <c r="H46" s="83" t="s">
        <v>15</v>
      </c>
      <c r="I46" s="71" t="s">
        <v>237</v>
      </c>
    </row>
    <row r="47" customFormat="false" ht="141.75" hidden="false" customHeight="false" outlineLevel="0" collapsed="false">
      <c r="A47" s="15" t="n">
        <v>96</v>
      </c>
      <c r="B47" s="48" t="s">
        <v>238</v>
      </c>
      <c r="C47" s="13" t="s">
        <v>239</v>
      </c>
      <c r="D47" s="33" t="s">
        <v>227</v>
      </c>
      <c r="E47" s="34" t="s">
        <v>13</v>
      </c>
      <c r="F47" s="13" t="s">
        <v>240</v>
      </c>
      <c r="G47" s="70" t="n">
        <v>988.6</v>
      </c>
      <c r="H47" s="15" t="s">
        <v>15</v>
      </c>
      <c r="I47" s="71" t="s">
        <v>241</v>
      </c>
    </row>
    <row r="48" customFormat="false" ht="91.5" hidden="false" customHeight="true" outlineLevel="0" collapsed="false">
      <c r="A48" s="15" t="n">
        <v>97</v>
      </c>
      <c r="B48" s="48" t="s">
        <v>242</v>
      </c>
      <c r="C48" s="13" t="s">
        <v>243</v>
      </c>
      <c r="D48" s="33" t="s">
        <v>227</v>
      </c>
      <c r="E48" s="15" t="s">
        <v>13</v>
      </c>
      <c r="F48" s="13" t="s">
        <v>240</v>
      </c>
      <c r="G48" s="70" t="n">
        <v>5</v>
      </c>
      <c r="H48" s="15" t="s">
        <v>15</v>
      </c>
      <c r="I48" s="71" t="s">
        <v>244</v>
      </c>
    </row>
    <row r="49" customFormat="false" ht="157.5" hidden="false" customHeight="false" outlineLevel="0" collapsed="false">
      <c r="A49" s="15" t="n">
        <v>114</v>
      </c>
      <c r="B49" s="48" t="s">
        <v>245</v>
      </c>
      <c r="C49" s="13" t="s">
        <v>246</v>
      </c>
      <c r="D49" s="33" t="s">
        <v>227</v>
      </c>
      <c r="E49" s="15" t="s">
        <v>13</v>
      </c>
      <c r="F49" s="58" t="s">
        <v>104</v>
      </c>
      <c r="G49" s="70" t="n">
        <v>102.7</v>
      </c>
      <c r="H49" s="15" t="s">
        <v>15</v>
      </c>
      <c r="I49" s="71" t="s">
        <v>247</v>
      </c>
    </row>
    <row r="50" customFormat="false" ht="87" hidden="false" customHeight="true" outlineLevel="0" collapsed="false">
      <c r="A50" s="15" t="n">
        <v>448</v>
      </c>
      <c r="B50" s="60" t="s">
        <v>248</v>
      </c>
      <c r="C50" s="13" t="s">
        <v>249</v>
      </c>
      <c r="D50" s="33" t="s">
        <v>227</v>
      </c>
      <c r="E50" s="15" t="s">
        <v>13</v>
      </c>
      <c r="F50" s="13" t="s">
        <v>250</v>
      </c>
      <c r="G50" s="70" t="n">
        <v>40.239</v>
      </c>
      <c r="H50" s="15" t="s">
        <v>15</v>
      </c>
      <c r="I50" s="59" t="s">
        <v>251</v>
      </c>
    </row>
    <row r="51" customFormat="false" ht="157.5" hidden="false" customHeight="false" outlineLevel="0" collapsed="false">
      <c r="A51" s="15" t="n">
        <v>91</v>
      </c>
      <c r="B51" s="48" t="s">
        <v>252</v>
      </c>
      <c r="C51" s="13" t="s">
        <v>43</v>
      </c>
      <c r="D51" s="33" t="s">
        <v>227</v>
      </c>
      <c r="E51" s="15" t="s">
        <v>13</v>
      </c>
      <c r="F51" s="13" t="s">
        <v>150</v>
      </c>
      <c r="G51" s="70" t="n">
        <v>15.3</v>
      </c>
      <c r="H51" s="15" t="s">
        <v>15</v>
      </c>
      <c r="I51" s="59" t="s">
        <v>253</v>
      </c>
    </row>
    <row r="52" s="84" customFormat="true" ht="157.5" hidden="false" customHeight="false" outlineLevel="0" collapsed="false">
      <c r="A52" s="15" t="n">
        <v>86</v>
      </c>
      <c r="B52" s="48" t="s">
        <v>254</v>
      </c>
      <c r="C52" s="15" t="s">
        <v>255</v>
      </c>
      <c r="D52" s="15" t="s">
        <v>227</v>
      </c>
      <c r="E52" s="15" t="s">
        <v>13</v>
      </c>
      <c r="F52" s="13" t="s">
        <v>256</v>
      </c>
      <c r="G52" s="70" t="n">
        <v>51.7</v>
      </c>
      <c r="H52" s="15" t="s">
        <v>15</v>
      </c>
      <c r="I52" s="65" t="s">
        <v>257</v>
      </c>
    </row>
    <row r="53" customFormat="false" ht="157.5" hidden="false" customHeight="false" outlineLevel="0" collapsed="false">
      <c r="A53" s="15" t="n">
        <v>90</v>
      </c>
      <c r="B53" s="48" t="s">
        <v>258</v>
      </c>
      <c r="C53" s="15" t="s">
        <v>246</v>
      </c>
      <c r="D53" s="15" t="s">
        <v>227</v>
      </c>
      <c r="E53" s="15" t="s">
        <v>13</v>
      </c>
      <c r="F53" s="13" t="s">
        <v>150</v>
      </c>
      <c r="G53" s="70" t="n">
        <v>109.1</v>
      </c>
      <c r="H53" s="15" t="s">
        <v>15</v>
      </c>
      <c r="I53" s="59" t="s">
        <v>259</v>
      </c>
    </row>
    <row r="54" customFormat="false" ht="110.25" hidden="false" customHeight="false" outlineLevel="0" collapsed="false">
      <c r="A54" s="15" t="n">
        <v>214</v>
      </c>
      <c r="B54" s="48" t="s">
        <v>260</v>
      </c>
      <c r="C54" s="15" t="s">
        <v>261</v>
      </c>
      <c r="D54" s="15" t="s">
        <v>227</v>
      </c>
      <c r="E54" s="15" t="s">
        <v>13</v>
      </c>
      <c r="F54" s="13" t="s">
        <v>262</v>
      </c>
      <c r="G54" s="70" t="n">
        <v>250</v>
      </c>
      <c r="H54" s="15" t="s">
        <v>15</v>
      </c>
      <c r="I54" s="59" t="s">
        <v>263</v>
      </c>
    </row>
    <row r="55" s="85" customFormat="true" ht="208.5" hidden="false" customHeight="true" outlineLevel="0" collapsed="false">
      <c r="A55" s="15" t="n">
        <v>492</v>
      </c>
      <c r="B55" s="57" t="s">
        <v>264</v>
      </c>
      <c r="C55" s="15" t="s">
        <v>32</v>
      </c>
      <c r="D55" s="15" t="s">
        <v>33</v>
      </c>
      <c r="E55" s="15" t="s">
        <v>13</v>
      </c>
      <c r="F55" s="13" t="s">
        <v>265</v>
      </c>
      <c r="G55" s="49" t="n">
        <v>176.6318</v>
      </c>
      <c r="H55" s="13" t="s">
        <v>15</v>
      </c>
      <c r="I55" s="35" t="s">
        <v>266</v>
      </c>
    </row>
    <row r="56" s="85" customFormat="true" ht="141.75" hidden="false" customHeight="false" outlineLevel="0" collapsed="false">
      <c r="A56" s="15" t="n">
        <v>483</v>
      </c>
      <c r="B56" s="60" t="s">
        <v>267</v>
      </c>
      <c r="C56" s="33" t="s">
        <v>268</v>
      </c>
      <c r="D56" s="33" t="s">
        <v>269</v>
      </c>
      <c r="E56" s="34" t="s">
        <v>13</v>
      </c>
      <c r="F56" s="13" t="s">
        <v>270</v>
      </c>
      <c r="G56" s="15" t="n">
        <v>37.9</v>
      </c>
      <c r="H56" s="13" t="s">
        <v>15</v>
      </c>
      <c r="I56" s="62" t="s">
        <v>271</v>
      </c>
    </row>
    <row r="57" customFormat="false" ht="173.25" hidden="false" customHeight="false" outlineLevel="0" collapsed="false">
      <c r="A57" s="86" t="n">
        <v>606</v>
      </c>
      <c r="B57" s="33" t="s">
        <v>272</v>
      </c>
      <c r="C57" s="87" t="s">
        <v>273</v>
      </c>
      <c r="D57" s="87" t="s">
        <v>37</v>
      </c>
      <c r="E57" s="86" t="s">
        <v>13</v>
      </c>
      <c r="F57" s="13" t="s">
        <v>274</v>
      </c>
      <c r="G57" s="86" t="n">
        <v>132000</v>
      </c>
      <c r="H57" s="86" t="s">
        <v>15</v>
      </c>
      <c r="I57" s="35" t="s">
        <v>275</v>
      </c>
    </row>
    <row r="58" s="85" customFormat="true" ht="204.75" hidden="false" customHeight="false" outlineLevel="0" collapsed="false">
      <c r="A58" s="15" t="n">
        <v>160</v>
      </c>
      <c r="B58" s="57" t="s">
        <v>276</v>
      </c>
      <c r="C58" s="13" t="s">
        <v>277</v>
      </c>
      <c r="D58" s="15" t="s">
        <v>137</v>
      </c>
      <c r="E58" s="15" t="s">
        <v>13</v>
      </c>
      <c r="F58" s="13" t="s">
        <v>278</v>
      </c>
      <c r="G58" s="13" t="n">
        <v>295</v>
      </c>
      <c r="H58" s="13"/>
      <c r="I58" s="59" t="s">
        <v>279</v>
      </c>
    </row>
    <row r="59" customFormat="false" ht="15" hidden="false" customHeight="false" outlineLevel="0" collapsed="false">
      <c r="G59" s="88" t="n">
        <f aca="false">SUM(G4:G58)</f>
        <v>146396.8625</v>
      </c>
      <c r="I59" s="38"/>
    </row>
    <row r="60" customFormat="false" ht="15" hidden="false" customHeight="false" outlineLevel="0" collapsed="false">
      <c r="I60" s="38"/>
    </row>
    <row r="61" customFormat="false" ht="15" hidden="false" customHeight="false" outlineLevel="0" collapsed="false">
      <c r="I61" s="38"/>
    </row>
    <row r="62" customFormat="false" ht="15" hidden="false" customHeight="false" outlineLevel="0" collapsed="false">
      <c r="I62" s="38"/>
    </row>
    <row r="63" customFormat="false" ht="15" hidden="false" customHeight="false" outlineLevel="0" collapsed="false">
      <c r="I63" s="38"/>
    </row>
    <row r="64" customFormat="false" ht="15" hidden="false" customHeight="false" outlineLevel="0" collapsed="false">
      <c r="I64" s="38"/>
    </row>
    <row r="65" customFormat="false" ht="15" hidden="false" customHeight="false" outlineLevel="0" collapsed="false">
      <c r="I65" s="38"/>
    </row>
    <row r="66" customFormat="false" ht="15" hidden="false" customHeight="false" outlineLevel="0" collapsed="false">
      <c r="I66" s="38"/>
    </row>
    <row r="67" customFormat="false" ht="15" hidden="false" customHeight="false" outlineLevel="0" collapsed="false">
      <c r="I67" s="89"/>
    </row>
  </sheetData>
  <autoFilter ref="B1:B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12.99"/>
    <col collapsed="false" customWidth="true" hidden="false" outlineLevel="0" max="2" min="2" style="90" width="27.14"/>
    <col collapsed="false" customWidth="true" hidden="false" outlineLevel="0" max="3" min="3" style="91" width="20.56"/>
    <col collapsed="false" customWidth="true" hidden="false" outlineLevel="0" max="4" min="4" style="91" width="11.7"/>
    <col collapsed="false" customWidth="true" hidden="false" outlineLevel="0" max="5" min="5" style="91" width="8.85"/>
    <col collapsed="false" customWidth="true" hidden="false" outlineLevel="0" max="6" min="6" style="92" width="32.28"/>
    <col collapsed="false" customWidth="true" hidden="false" outlineLevel="0" max="7" min="7" style="93" width="18.7"/>
    <col collapsed="false" customWidth="true" hidden="false" outlineLevel="0" max="8" min="8" style="90" width="13.85"/>
    <col collapsed="false" customWidth="true" hidden="false" outlineLevel="0" max="9" min="9" style="85" width="89.7"/>
    <col collapsed="false" customWidth="true" hidden="false" outlineLevel="0" max="10" min="10" style="85" width="19.85"/>
    <col collapsed="false" customWidth="false" hidden="false" outlineLevel="0" max="257" min="11" style="85" width="9.14"/>
  </cols>
  <sheetData>
    <row r="1" s="12" customFormat="true" ht="47.25" hidden="false" customHeight="true" outlineLevel="0" collapsed="false">
      <c r="A1" s="94" t="s">
        <v>0</v>
      </c>
      <c r="B1" s="95" t="s">
        <v>1</v>
      </c>
      <c r="C1" s="95" t="s">
        <v>2</v>
      </c>
      <c r="D1" s="95" t="s">
        <v>3</v>
      </c>
      <c r="E1" s="96" t="s">
        <v>4</v>
      </c>
      <c r="F1" s="96" t="s">
        <v>5</v>
      </c>
      <c r="G1" s="95" t="s">
        <v>280</v>
      </c>
      <c r="H1" s="95" t="s">
        <v>7</v>
      </c>
      <c r="I1" s="97" t="s">
        <v>9</v>
      </c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220.5" hidden="false" customHeight="false" outlineLevel="0" collapsed="false">
      <c r="A2" s="15" t="n">
        <v>399</v>
      </c>
      <c r="B2" s="57" t="s">
        <v>281</v>
      </c>
      <c r="C2" s="15" t="s">
        <v>32</v>
      </c>
      <c r="D2" s="15" t="s">
        <v>33</v>
      </c>
      <c r="E2" s="15" t="s">
        <v>13</v>
      </c>
      <c r="F2" s="29" t="s">
        <v>282</v>
      </c>
      <c r="G2" s="15" t="n">
        <v>28.6071</v>
      </c>
      <c r="H2" s="13" t="s">
        <v>21</v>
      </c>
      <c r="I2" s="50" t="s">
        <v>7</v>
      </c>
    </row>
    <row r="3" customFormat="false" ht="220.5" hidden="false" customHeight="false" outlineLevel="0" collapsed="false">
      <c r="A3" s="15" t="n">
        <v>468</v>
      </c>
      <c r="B3" s="57" t="s">
        <v>283</v>
      </c>
      <c r="C3" s="15" t="s">
        <v>32</v>
      </c>
      <c r="D3" s="15" t="s">
        <v>33</v>
      </c>
      <c r="E3" s="15" t="s">
        <v>13</v>
      </c>
      <c r="F3" s="13" t="s">
        <v>284</v>
      </c>
      <c r="G3" s="15" t="n">
        <v>24</v>
      </c>
      <c r="H3" s="13"/>
      <c r="I3" s="35" t="s">
        <v>285</v>
      </c>
    </row>
    <row r="4" customFormat="false" ht="243" hidden="false" customHeight="true" outlineLevel="0" collapsed="false">
      <c r="A4" s="15" t="n">
        <v>469</v>
      </c>
      <c r="B4" s="57" t="s">
        <v>286</v>
      </c>
      <c r="C4" s="15" t="s">
        <v>32</v>
      </c>
      <c r="D4" s="15" t="s">
        <v>33</v>
      </c>
      <c r="E4" s="15" t="s">
        <v>13</v>
      </c>
      <c r="F4" s="13" t="s">
        <v>287</v>
      </c>
      <c r="G4" s="15" t="n">
        <v>33.1779</v>
      </c>
      <c r="H4" s="13"/>
      <c r="I4" s="35" t="s">
        <v>288</v>
      </c>
    </row>
    <row r="5" customFormat="false" ht="220.5" hidden="false" customHeight="false" outlineLevel="0" collapsed="false">
      <c r="A5" s="15" t="n">
        <v>470</v>
      </c>
      <c r="B5" s="57" t="s">
        <v>289</v>
      </c>
      <c r="C5" s="15" t="s">
        <v>32</v>
      </c>
      <c r="D5" s="15" t="s">
        <v>33</v>
      </c>
      <c r="E5" s="15" t="s">
        <v>13</v>
      </c>
      <c r="F5" s="13" t="s">
        <v>290</v>
      </c>
      <c r="G5" s="15" t="n">
        <v>12</v>
      </c>
      <c r="H5" s="13"/>
      <c r="I5" s="35" t="s">
        <v>285</v>
      </c>
    </row>
    <row r="6" customFormat="false" ht="173.25" hidden="false" customHeight="false" outlineLevel="0" collapsed="false">
      <c r="A6" s="15" t="n">
        <v>516</v>
      </c>
      <c r="B6" s="57" t="s">
        <v>291</v>
      </c>
      <c r="C6" s="15" t="s">
        <v>292</v>
      </c>
      <c r="D6" s="15" t="s">
        <v>13</v>
      </c>
      <c r="E6" s="15" t="s">
        <v>13</v>
      </c>
      <c r="F6" s="58" t="s">
        <v>293</v>
      </c>
      <c r="G6" s="15" t="n">
        <v>73.6</v>
      </c>
      <c r="H6" s="13"/>
      <c r="I6" s="98" t="s">
        <v>294</v>
      </c>
    </row>
    <row r="7" customFormat="false" ht="204.75" hidden="false" customHeight="false" outlineLevel="0" collapsed="false">
      <c r="A7" s="15" t="n">
        <v>145</v>
      </c>
      <c r="B7" s="57" t="s">
        <v>295</v>
      </c>
      <c r="C7" s="15" t="s">
        <v>296</v>
      </c>
      <c r="D7" s="15" t="s">
        <v>33</v>
      </c>
      <c r="E7" s="15" t="s">
        <v>13</v>
      </c>
      <c r="F7" s="13" t="s">
        <v>297</v>
      </c>
      <c r="G7" s="15" t="n">
        <v>2</v>
      </c>
      <c r="H7" s="13"/>
      <c r="I7" s="65" t="s">
        <v>298</v>
      </c>
    </row>
    <row r="8" customFormat="false" ht="110.25" hidden="false" customHeight="false" outlineLevel="0" collapsed="false">
      <c r="A8" s="15" t="n">
        <v>241</v>
      </c>
      <c r="B8" s="57" t="s">
        <v>299</v>
      </c>
      <c r="C8" s="13" t="s">
        <v>300</v>
      </c>
      <c r="D8" s="15" t="s">
        <v>128</v>
      </c>
      <c r="E8" s="15" t="s">
        <v>13</v>
      </c>
      <c r="F8" s="58" t="s">
        <v>301</v>
      </c>
      <c r="G8" s="15" t="n">
        <v>20</v>
      </c>
      <c r="H8" s="13"/>
      <c r="I8" s="35" t="s">
        <v>302</v>
      </c>
    </row>
    <row r="9" customFormat="false" ht="204.75" hidden="false" customHeight="false" outlineLevel="0" collapsed="false">
      <c r="A9" s="13" t="n">
        <v>146</v>
      </c>
      <c r="B9" s="57" t="s">
        <v>303</v>
      </c>
      <c r="C9" s="15" t="s">
        <v>304</v>
      </c>
      <c r="D9" s="15" t="s">
        <v>128</v>
      </c>
      <c r="E9" s="15" t="s">
        <v>13</v>
      </c>
      <c r="F9" s="13" t="s">
        <v>297</v>
      </c>
      <c r="G9" s="15" t="n">
        <v>5</v>
      </c>
      <c r="H9" s="13"/>
      <c r="I9" s="65" t="s">
        <v>305</v>
      </c>
    </row>
    <row r="10" customFormat="false" ht="204.75" hidden="false" customHeight="false" outlineLevel="0" collapsed="false">
      <c r="A10" s="15" t="n">
        <v>161</v>
      </c>
      <c r="B10" s="13" t="s">
        <v>306</v>
      </c>
      <c r="C10" s="13" t="s">
        <v>277</v>
      </c>
      <c r="D10" s="15" t="s">
        <v>137</v>
      </c>
      <c r="E10" s="15" t="s">
        <v>13</v>
      </c>
      <c r="F10" s="13" t="s">
        <v>307</v>
      </c>
      <c r="G10" s="15" t="n">
        <v>15</v>
      </c>
      <c r="H10" s="13"/>
      <c r="I10" s="59" t="s">
        <v>279</v>
      </c>
    </row>
    <row r="11" customFormat="false" ht="204.75" hidden="false" customHeight="false" outlineLevel="0" collapsed="false">
      <c r="A11" s="15" t="n">
        <v>162</v>
      </c>
      <c r="B11" s="13" t="s">
        <v>308</v>
      </c>
      <c r="C11" s="13" t="s">
        <v>277</v>
      </c>
      <c r="D11" s="15" t="s">
        <v>137</v>
      </c>
      <c r="E11" s="15" t="s">
        <v>13</v>
      </c>
      <c r="F11" s="13" t="s">
        <v>309</v>
      </c>
      <c r="G11" s="15" t="n">
        <v>1.1281</v>
      </c>
      <c r="H11" s="13"/>
      <c r="I11" s="59" t="s">
        <v>279</v>
      </c>
    </row>
    <row r="12" customFormat="false" ht="204.75" hidden="false" customHeight="false" outlineLevel="0" collapsed="false">
      <c r="A12" s="15" t="n">
        <v>288</v>
      </c>
      <c r="B12" s="57" t="s">
        <v>310</v>
      </c>
      <c r="C12" s="13" t="s">
        <v>157</v>
      </c>
      <c r="D12" s="15" t="s">
        <v>37</v>
      </c>
      <c r="E12" s="15" t="s">
        <v>13</v>
      </c>
      <c r="F12" s="13" t="s">
        <v>311</v>
      </c>
      <c r="G12" s="15" t="n">
        <v>2</v>
      </c>
      <c r="H12" s="13"/>
      <c r="I12" s="65" t="s">
        <v>167</v>
      </c>
    </row>
    <row r="13" customFormat="false" ht="204.75" hidden="false" customHeight="false" outlineLevel="0" collapsed="false">
      <c r="A13" s="15" t="n">
        <v>141</v>
      </c>
      <c r="B13" s="57" t="s">
        <v>312</v>
      </c>
      <c r="C13" s="13" t="s">
        <v>313</v>
      </c>
      <c r="D13" s="15" t="s">
        <v>37</v>
      </c>
      <c r="E13" s="15" t="s">
        <v>13</v>
      </c>
      <c r="F13" s="13" t="s">
        <v>311</v>
      </c>
      <c r="G13" s="15" t="n">
        <v>30.8</v>
      </c>
      <c r="H13" s="13"/>
      <c r="I13" s="65" t="s">
        <v>167</v>
      </c>
    </row>
    <row r="14" customFormat="false" ht="204.75" hidden="false" customHeight="false" outlineLevel="0" collapsed="false">
      <c r="A14" s="15" t="n">
        <v>295</v>
      </c>
      <c r="B14" s="60" t="s">
        <v>314</v>
      </c>
      <c r="C14" s="33" t="s">
        <v>315</v>
      </c>
      <c r="D14" s="34" t="s">
        <v>170</v>
      </c>
      <c r="E14" s="34" t="s">
        <v>13</v>
      </c>
      <c r="F14" s="13" t="s">
        <v>311</v>
      </c>
      <c r="G14" s="34" t="n">
        <v>1</v>
      </c>
      <c r="H14" s="33"/>
      <c r="I14" s="65" t="s">
        <v>167</v>
      </c>
    </row>
    <row r="15" customFormat="false" ht="204.75" hidden="false" customHeight="false" outlineLevel="0" collapsed="false">
      <c r="A15" s="15" t="n">
        <v>297</v>
      </c>
      <c r="B15" s="60" t="s">
        <v>316</v>
      </c>
      <c r="C15" s="33" t="s">
        <v>317</v>
      </c>
      <c r="D15" s="34" t="s">
        <v>170</v>
      </c>
      <c r="E15" s="34" t="s">
        <v>13</v>
      </c>
      <c r="F15" s="13" t="s">
        <v>311</v>
      </c>
      <c r="G15" s="34" t="n">
        <v>1.5</v>
      </c>
      <c r="H15" s="33"/>
      <c r="I15" s="65" t="s">
        <v>167</v>
      </c>
    </row>
    <row r="16" customFormat="false" ht="204.75" hidden="false" customHeight="false" outlineLevel="0" collapsed="false">
      <c r="A16" s="15" t="n">
        <v>296</v>
      </c>
      <c r="B16" s="60" t="s">
        <v>318</v>
      </c>
      <c r="C16" s="33" t="s">
        <v>317</v>
      </c>
      <c r="D16" s="34" t="s">
        <v>170</v>
      </c>
      <c r="E16" s="34" t="s">
        <v>13</v>
      </c>
      <c r="F16" s="13" t="s">
        <v>311</v>
      </c>
      <c r="G16" s="15" t="n">
        <v>1</v>
      </c>
      <c r="H16" s="13"/>
      <c r="I16" s="65" t="s">
        <v>167</v>
      </c>
    </row>
    <row r="17" customFormat="false" ht="204.75" hidden="false" customHeight="false" outlineLevel="0" collapsed="false">
      <c r="A17" s="15" t="n">
        <v>291</v>
      </c>
      <c r="B17" s="60" t="s">
        <v>319</v>
      </c>
      <c r="C17" s="33" t="s">
        <v>317</v>
      </c>
      <c r="D17" s="34" t="s">
        <v>170</v>
      </c>
      <c r="E17" s="34" t="s">
        <v>13</v>
      </c>
      <c r="F17" s="13" t="s">
        <v>311</v>
      </c>
      <c r="G17" s="34" t="n">
        <v>3</v>
      </c>
      <c r="H17" s="33"/>
      <c r="I17" s="65" t="s">
        <v>167</v>
      </c>
    </row>
    <row r="18" customFormat="false" ht="220.5" hidden="false" customHeight="false" outlineLevel="0" collapsed="false">
      <c r="A18" s="15" t="n">
        <v>248</v>
      </c>
      <c r="B18" s="60" t="s">
        <v>320</v>
      </c>
      <c r="C18" s="33" t="s">
        <v>321</v>
      </c>
      <c r="D18" s="34" t="s">
        <v>185</v>
      </c>
      <c r="E18" s="34" t="s">
        <v>13</v>
      </c>
      <c r="F18" s="13" t="s">
        <v>322</v>
      </c>
      <c r="G18" s="99" t="n">
        <v>10</v>
      </c>
      <c r="H18" s="18"/>
      <c r="I18" s="62" t="s">
        <v>323</v>
      </c>
    </row>
    <row r="19" customFormat="false" ht="220.5" hidden="false" customHeight="false" outlineLevel="0" collapsed="false">
      <c r="A19" s="15" t="n">
        <v>247</v>
      </c>
      <c r="B19" s="60" t="s">
        <v>324</v>
      </c>
      <c r="C19" s="33" t="s">
        <v>325</v>
      </c>
      <c r="D19" s="34" t="s">
        <v>185</v>
      </c>
      <c r="E19" s="34" t="s">
        <v>13</v>
      </c>
      <c r="F19" s="13" t="s">
        <v>322</v>
      </c>
      <c r="G19" s="53" t="n">
        <v>0.5</v>
      </c>
      <c r="H19" s="57"/>
      <c r="I19" s="62" t="s">
        <v>323</v>
      </c>
    </row>
    <row r="20" customFormat="false" ht="220.5" hidden="false" customHeight="false" outlineLevel="0" collapsed="false">
      <c r="A20" s="15" t="n">
        <v>471</v>
      </c>
      <c r="B20" s="60" t="s">
        <v>326</v>
      </c>
      <c r="C20" s="33" t="s">
        <v>321</v>
      </c>
      <c r="D20" s="34" t="s">
        <v>185</v>
      </c>
      <c r="E20" s="34" t="s">
        <v>13</v>
      </c>
      <c r="F20" s="13" t="s">
        <v>284</v>
      </c>
      <c r="G20" s="34" t="n">
        <v>94.4</v>
      </c>
      <c r="H20" s="33"/>
      <c r="I20" s="62" t="s">
        <v>327</v>
      </c>
    </row>
    <row r="21" customFormat="false" ht="204.75" hidden="false" customHeight="false" outlineLevel="0" collapsed="false">
      <c r="A21" s="15" t="n">
        <v>144</v>
      </c>
      <c r="B21" s="60" t="s">
        <v>328</v>
      </c>
      <c r="C21" s="33" t="s">
        <v>28</v>
      </c>
      <c r="D21" s="34" t="s">
        <v>29</v>
      </c>
      <c r="E21" s="34" t="s">
        <v>13</v>
      </c>
      <c r="F21" s="13" t="s">
        <v>311</v>
      </c>
      <c r="G21" s="15" t="n">
        <v>17.6</v>
      </c>
      <c r="H21" s="13"/>
      <c r="I21" s="65" t="s">
        <v>167</v>
      </c>
    </row>
    <row r="22" customFormat="false" ht="220.5" hidden="false" customHeight="false" outlineLevel="0" collapsed="false">
      <c r="A22" s="15" t="n">
        <v>467</v>
      </c>
      <c r="B22" s="60" t="s">
        <v>329</v>
      </c>
      <c r="C22" s="33" t="s">
        <v>28</v>
      </c>
      <c r="D22" s="34" t="s">
        <v>29</v>
      </c>
      <c r="E22" s="34" t="s">
        <v>13</v>
      </c>
      <c r="F22" s="13" t="s">
        <v>284</v>
      </c>
      <c r="G22" s="15" t="n">
        <v>21</v>
      </c>
      <c r="H22" s="13"/>
      <c r="I22" s="62" t="s">
        <v>330</v>
      </c>
      <c r="J22" s="100"/>
    </row>
    <row r="23" customFormat="false" ht="220.5" hidden="false" customHeight="false" outlineLevel="0" collapsed="false">
      <c r="A23" s="15" t="n">
        <v>466</v>
      </c>
      <c r="B23" s="60" t="s">
        <v>331</v>
      </c>
      <c r="C23" s="33" t="s">
        <v>28</v>
      </c>
      <c r="D23" s="34" t="s">
        <v>29</v>
      </c>
      <c r="E23" s="34" t="s">
        <v>13</v>
      </c>
      <c r="F23" s="13" t="s">
        <v>284</v>
      </c>
      <c r="G23" s="15" t="n">
        <v>24</v>
      </c>
      <c r="H23" s="13"/>
      <c r="I23" s="62" t="s">
        <v>330</v>
      </c>
    </row>
    <row r="24" customFormat="false" ht="204.75" hidden="false" customHeight="false" outlineLevel="0" collapsed="false">
      <c r="A24" s="15" t="n">
        <v>123</v>
      </c>
      <c r="B24" s="60" t="s">
        <v>332</v>
      </c>
      <c r="C24" s="33" t="s">
        <v>333</v>
      </c>
      <c r="D24" s="34" t="s">
        <v>54</v>
      </c>
      <c r="E24" s="34" t="s">
        <v>13</v>
      </c>
      <c r="F24" s="13" t="s">
        <v>334</v>
      </c>
      <c r="G24" s="34" t="n">
        <v>0.1</v>
      </c>
      <c r="H24" s="33"/>
      <c r="I24" s="65" t="s">
        <v>335</v>
      </c>
    </row>
    <row r="25" customFormat="false" ht="220.5" hidden="false" customHeight="false" outlineLevel="0" collapsed="false">
      <c r="A25" s="15" t="n">
        <v>465</v>
      </c>
      <c r="B25" s="60" t="s">
        <v>336</v>
      </c>
      <c r="C25" s="33" t="s">
        <v>337</v>
      </c>
      <c r="D25" s="34" t="s">
        <v>54</v>
      </c>
      <c r="E25" s="34" t="s">
        <v>13</v>
      </c>
      <c r="F25" s="13" t="s">
        <v>284</v>
      </c>
      <c r="G25" s="15" t="n">
        <v>5</v>
      </c>
      <c r="H25" s="13"/>
      <c r="I25" s="62" t="s">
        <v>330</v>
      </c>
    </row>
    <row r="26" customFormat="false" ht="204.75" hidden="false" customHeight="false" outlineLevel="0" collapsed="false">
      <c r="A26" s="15" t="n">
        <v>122</v>
      </c>
      <c r="B26" s="60" t="s">
        <v>338</v>
      </c>
      <c r="C26" s="33" t="s">
        <v>339</v>
      </c>
      <c r="D26" s="34" t="s">
        <v>54</v>
      </c>
      <c r="E26" s="34" t="s">
        <v>13</v>
      </c>
      <c r="F26" s="13" t="s">
        <v>334</v>
      </c>
      <c r="G26" s="15" t="n">
        <v>0.5</v>
      </c>
      <c r="H26" s="13"/>
      <c r="I26" s="65" t="s">
        <v>335</v>
      </c>
    </row>
    <row r="27" customFormat="false" ht="204.75" hidden="false" customHeight="false" outlineLevel="0" collapsed="false">
      <c r="A27" s="15" t="n">
        <v>458</v>
      </c>
      <c r="B27" s="60" t="s">
        <v>340</v>
      </c>
      <c r="C27" s="33" t="s">
        <v>341</v>
      </c>
      <c r="D27" s="34" t="s">
        <v>218</v>
      </c>
      <c r="E27" s="34" t="s">
        <v>13</v>
      </c>
      <c r="F27" s="13" t="s">
        <v>342</v>
      </c>
      <c r="G27" s="34" t="n">
        <v>39</v>
      </c>
      <c r="H27" s="33"/>
      <c r="I27" s="62" t="s">
        <v>343</v>
      </c>
    </row>
    <row r="28" customFormat="false" ht="204.75" hidden="false" customHeight="false" outlineLevel="0" collapsed="false">
      <c r="A28" s="15" t="n">
        <v>292</v>
      </c>
      <c r="B28" s="60" t="s">
        <v>344</v>
      </c>
      <c r="C28" s="33" t="s">
        <v>345</v>
      </c>
      <c r="D28" s="34" t="s">
        <v>218</v>
      </c>
      <c r="E28" s="34" t="s">
        <v>13</v>
      </c>
      <c r="F28" s="33" t="s">
        <v>297</v>
      </c>
      <c r="G28" s="34" t="n">
        <v>8</v>
      </c>
      <c r="H28" s="33"/>
      <c r="I28" s="65" t="s">
        <v>346</v>
      </c>
    </row>
    <row r="29" customFormat="false" ht="204.75" hidden="false" customHeight="false" outlineLevel="0" collapsed="false">
      <c r="A29" s="15" t="n">
        <v>143</v>
      </c>
      <c r="B29" s="60" t="s">
        <v>347</v>
      </c>
      <c r="C29" s="33" t="s">
        <v>348</v>
      </c>
      <c r="D29" s="34" t="s">
        <v>218</v>
      </c>
      <c r="E29" s="34" t="s">
        <v>13</v>
      </c>
      <c r="F29" s="33" t="s">
        <v>297</v>
      </c>
      <c r="G29" s="34" t="n">
        <v>0.5</v>
      </c>
      <c r="H29" s="33"/>
      <c r="I29" s="65" t="s">
        <v>346</v>
      </c>
    </row>
    <row r="30" customFormat="false" ht="204.75" hidden="false" customHeight="false" outlineLevel="0" collapsed="false">
      <c r="A30" s="15" t="n">
        <v>293</v>
      </c>
      <c r="B30" s="60" t="s">
        <v>349</v>
      </c>
      <c r="C30" s="33" t="s">
        <v>350</v>
      </c>
      <c r="D30" s="34" t="s">
        <v>218</v>
      </c>
      <c r="E30" s="34" t="s">
        <v>13</v>
      </c>
      <c r="F30" s="33" t="s">
        <v>297</v>
      </c>
      <c r="G30" s="34" t="n">
        <v>1.8</v>
      </c>
      <c r="H30" s="33"/>
      <c r="I30" s="65" t="s">
        <v>346</v>
      </c>
    </row>
    <row r="31" customFormat="false" ht="255" hidden="false" customHeight="true" outlineLevel="0" collapsed="false">
      <c r="A31" s="15" t="n">
        <v>411</v>
      </c>
      <c r="B31" s="60" t="s">
        <v>351</v>
      </c>
      <c r="C31" s="15" t="s">
        <v>255</v>
      </c>
      <c r="D31" s="15" t="s">
        <v>227</v>
      </c>
      <c r="E31" s="15" t="s">
        <v>13</v>
      </c>
      <c r="F31" s="13" t="s">
        <v>352</v>
      </c>
      <c r="G31" s="15" t="n">
        <v>5.3</v>
      </c>
      <c r="H31" s="13"/>
      <c r="I31" s="65" t="s">
        <v>353</v>
      </c>
    </row>
    <row r="32" customFormat="false" ht="245.25" hidden="false" customHeight="true" outlineLevel="0" collapsed="false">
      <c r="A32" s="15" t="n">
        <v>410</v>
      </c>
      <c r="B32" s="60" t="s">
        <v>354</v>
      </c>
      <c r="C32" s="15" t="s">
        <v>243</v>
      </c>
      <c r="D32" s="15" t="s">
        <v>227</v>
      </c>
      <c r="E32" s="15" t="s">
        <v>13</v>
      </c>
      <c r="F32" s="13" t="s">
        <v>352</v>
      </c>
      <c r="G32" s="15" t="n">
        <v>0.2</v>
      </c>
      <c r="H32" s="13"/>
      <c r="I32" s="65" t="s">
        <v>353</v>
      </c>
    </row>
    <row r="33" customFormat="false" ht="216.75" hidden="false" customHeight="true" outlineLevel="0" collapsed="false">
      <c r="A33" s="15" t="n">
        <v>124</v>
      </c>
      <c r="B33" s="60" t="s">
        <v>355</v>
      </c>
      <c r="C33" s="15" t="s">
        <v>243</v>
      </c>
      <c r="D33" s="15" t="s">
        <v>227</v>
      </c>
      <c r="E33" s="15" t="s">
        <v>13</v>
      </c>
      <c r="F33" s="13" t="s">
        <v>334</v>
      </c>
      <c r="G33" s="15" t="n">
        <v>2</v>
      </c>
      <c r="H33" s="13"/>
      <c r="I33" s="65" t="s">
        <v>356</v>
      </c>
    </row>
    <row r="34" customFormat="false" ht="236.25" hidden="false" customHeight="false" outlineLevel="0" collapsed="false">
      <c r="A34" s="15" t="n">
        <v>398</v>
      </c>
      <c r="B34" s="60" t="s">
        <v>357</v>
      </c>
      <c r="C34" s="13" t="s">
        <v>358</v>
      </c>
      <c r="D34" s="15" t="s">
        <v>37</v>
      </c>
      <c r="E34" s="15" t="s">
        <v>13</v>
      </c>
      <c r="F34" s="13" t="s">
        <v>359</v>
      </c>
      <c r="G34" s="15" t="n">
        <v>1</v>
      </c>
      <c r="H34" s="13"/>
      <c r="I34" s="62" t="s">
        <v>360</v>
      </c>
    </row>
    <row r="35" customFormat="false" ht="162.75" hidden="false" customHeight="true" outlineLevel="0" collapsed="false">
      <c r="A35" s="15" t="n">
        <v>539</v>
      </c>
      <c r="B35" s="60" t="s">
        <v>361</v>
      </c>
      <c r="C35" s="33" t="s">
        <v>362</v>
      </c>
      <c r="D35" s="34" t="s">
        <v>227</v>
      </c>
      <c r="E35" s="34" t="s">
        <v>13</v>
      </c>
      <c r="F35" s="13" t="s">
        <v>363</v>
      </c>
      <c r="G35" s="15" t="n">
        <v>24.35</v>
      </c>
      <c r="H35" s="13"/>
      <c r="I35" s="101" t="s">
        <v>364</v>
      </c>
    </row>
    <row r="36" customFormat="false" ht="15.75" hidden="false" customHeight="false" outlineLevel="0" collapsed="false">
      <c r="G36" s="93" t="n">
        <f aca="false">SUM(G2:G35)</f>
        <v>509.0631</v>
      </c>
      <c r="I36" s="92"/>
    </row>
    <row r="37" customFormat="false" ht="15.75" hidden="false" customHeight="true" outlineLevel="0" collapsed="false">
      <c r="I37" s="100"/>
      <c r="J37" s="102"/>
      <c r="K37" s="103" t="s">
        <v>365</v>
      </c>
    </row>
    <row r="38" customFormat="false" ht="15.75" hidden="false" customHeight="false" outlineLevel="0" collapsed="false">
      <c r="I38" s="104"/>
      <c r="J38" s="102"/>
      <c r="K38" s="103"/>
    </row>
    <row r="39" customFormat="false" ht="15.75" hidden="false" customHeight="false" outlineLevel="0" collapsed="false">
      <c r="I39" s="104"/>
      <c r="J39" s="102"/>
      <c r="K39" s="103"/>
    </row>
    <row r="40" customFormat="false" ht="15.75" hidden="false" customHeight="false" outlineLevel="0" collapsed="false">
      <c r="I40" s="100"/>
      <c r="J40" s="102"/>
      <c r="K40" s="103"/>
    </row>
    <row r="41" customFormat="false" ht="15.75" hidden="false" customHeight="false" outlineLevel="0" collapsed="false">
      <c r="I41" s="100"/>
      <c r="J41" s="102"/>
      <c r="K41" s="103"/>
    </row>
    <row r="42" customFormat="false" ht="15.75" hidden="false" customHeight="false" outlineLevel="0" collapsed="false">
      <c r="I42" s="104"/>
    </row>
    <row r="43" customFormat="false" ht="15.75" hidden="false" customHeight="false" outlineLevel="0" collapsed="false">
      <c r="I43" s="104"/>
    </row>
    <row r="44" customFormat="false" ht="15.75" hidden="false" customHeight="false" outlineLevel="0" collapsed="false">
      <c r="I44" s="104"/>
    </row>
    <row r="45" customFormat="false" ht="15.75" hidden="false" customHeight="false" outlineLevel="0" collapsed="false">
      <c r="I45" s="104"/>
    </row>
    <row r="46" customFormat="false" ht="15.75" hidden="false" customHeight="false" outlineLevel="0" collapsed="false">
      <c r="I46" s="104"/>
    </row>
    <row r="47" customFormat="false" ht="15.75" hidden="false" customHeight="false" outlineLevel="0" collapsed="false">
      <c r="I47" s="104"/>
    </row>
    <row r="48" customFormat="false" ht="15.75" hidden="false" customHeight="false" outlineLevel="0" collapsed="false">
      <c r="I48" s="104"/>
    </row>
    <row r="49" customFormat="false" ht="15.75" hidden="false" customHeight="false" outlineLevel="0" collapsed="false">
      <c r="I49" s="104"/>
    </row>
    <row r="50" customFormat="false" ht="15.75" hidden="false" customHeight="false" outlineLevel="0" collapsed="false">
      <c r="I50" s="104"/>
    </row>
    <row r="51" customFormat="false" ht="15.75" hidden="false" customHeight="false" outlineLevel="0" collapsed="false">
      <c r="I51" s="104"/>
    </row>
    <row r="52" customFormat="false" ht="15.75" hidden="false" customHeight="false" outlineLevel="0" collapsed="false">
      <c r="I52" s="104"/>
    </row>
  </sheetData>
  <autoFilter ref="A1:AM35"/>
  <mergeCells count="2">
    <mergeCell ref="J37:J41"/>
    <mergeCell ref="K37:K41"/>
  </mergeCells>
  <hyperlinks>
    <hyperlink ref="K37" r:id="rId1" display="English translait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C1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27.85"/>
  </cols>
  <sheetData>
    <row r="7" customFormat="false" ht="154.5" hidden="false" customHeight="true" outlineLevel="0" collapsed="false">
      <c r="C7" s="105"/>
    </row>
    <row r="8" customFormat="false" ht="15" hidden="false" customHeight="false" outlineLevel="0" collapsed="false">
      <c r="C8" s="106"/>
    </row>
    <row r="11" customFormat="false" ht="15" hidden="false" customHeight="false" outlineLevel="0" collapsed="false">
      <c r="C11" s="107"/>
    </row>
    <row r="12" customFormat="false" ht="15" hidden="false" customHeight="false" outlineLevel="0" collapsed="false">
      <c r="C12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1:25:14Z</dcterms:created>
  <dc:creator>Kontrax OSD</dc:creator>
  <dc:description/>
  <dc:language>en-US</dc:language>
  <cp:lastModifiedBy>Stanislav GS. Georgiev</cp:lastModifiedBy>
  <cp:lastPrinted>2013-04-16T09:06:03Z</cp:lastPrinted>
  <dcterms:modified xsi:type="dcterms:W3CDTF">2024-09-10T13:07:23Z</dcterms:modified>
  <cp:revision>0</cp:revision>
  <dc:subject/>
  <dc:title/>
</cp:coreProperties>
</file>